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IMIENTOS DE CONTRATA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5">
  <si>
    <t xml:space="preserve">DIRECCIÓN DE ADMINISTRACIÓN</t>
  </si>
  <si>
    <t xml:space="preserve">SUBDIRECCIÓN DE RECURSOS HUMANOS</t>
  </si>
  <si>
    <t xml:space="preserve">CODIGO</t>
  </si>
  <si>
    <t xml:space="preserve">PUESTO</t>
  </si>
  <si>
    <t xml:space="preserve">SUELDO BRUTO MENSUAL</t>
  </si>
  <si>
    <t xml:space="preserve">ASIGNACION BRUTA MENSUAL</t>
  </si>
  <si>
    <t xml:space="preserve">A.G.A MENSUAL</t>
  </si>
  <si>
    <t xml:space="preserve">COMPENSACIÓN 
GARANTIZADA</t>
  </si>
  <si>
    <t xml:space="preserve">TOTAL BRUTO MENSUAL</t>
  </si>
  <si>
    <t xml:space="preserve">VIGENCIA</t>
  </si>
  <si>
    <t xml:space="preserve">CF40001</t>
  </si>
  <si>
    <t xml:space="preserve">SOPORTE ADMINISTRATIVO D</t>
  </si>
  <si>
    <t xml:space="preserve">CF40002</t>
  </si>
  <si>
    <t xml:space="preserve">SOPORTE ADMINISTRATIVO C</t>
  </si>
  <si>
    <t xml:space="preserve">CF40003</t>
  </si>
  <si>
    <t xml:space="preserve">SOPORTE ADMINISTRATIVO B</t>
  </si>
  <si>
    <t xml:space="preserve">CF40004</t>
  </si>
  <si>
    <t xml:space="preserve">SOPORTE ADMINISTRATIVO A</t>
  </si>
  <si>
    <t xml:space="preserve">CF41013</t>
  </si>
  <si>
    <t xml:space="preserve">JEFE DE SERVICIOS</t>
  </si>
  <si>
    <t xml:space="preserve">CF41015</t>
  </si>
  <si>
    <t xml:space="preserve">COORDINADOR MEDICO EN AREA NORMATIVA A</t>
  </si>
  <si>
    <t xml:space="preserve">CF41024</t>
  </si>
  <si>
    <t xml:space="preserve">JEFE DE ENFERMERAS A</t>
  </si>
  <si>
    <t xml:space="preserve">CF41025</t>
  </si>
  <si>
    <t xml:space="preserve">JEFE DE ENFERMERAS B</t>
  </si>
  <si>
    <t xml:space="preserve">CF41030</t>
  </si>
  <si>
    <t xml:space="preserve">JEFE DE REGISTROS HOSPITALARIOS</t>
  </si>
  <si>
    <t xml:space="preserve">CF41041</t>
  </si>
  <si>
    <t xml:space="preserve">INVESTIGADOR EN CIENCIAS MEDICAS D</t>
  </si>
  <si>
    <t xml:space="preserve">CF41042</t>
  </si>
  <si>
    <t xml:space="preserve">INVESTIGADOR EN CIENCIAS MEDICAS E</t>
  </si>
  <si>
    <t xml:space="preserve">CF41043</t>
  </si>
  <si>
    <t xml:space="preserve">INVESTIGADOR EN CIENCIAS MEDICAS F</t>
  </si>
  <si>
    <t xml:space="preserve">CF41044</t>
  </si>
  <si>
    <t xml:space="preserve">INVESTIGADOR EN CIENCIAS MEDICAS A</t>
  </si>
  <si>
    <t xml:space="preserve">CF41045</t>
  </si>
  <si>
    <t xml:space="preserve">INVESTIGADOR EN CIENCIAS MEDICAS B</t>
  </si>
  <si>
    <t xml:space="preserve">CF41046</t>
  </si>
  <si>
    <t xml:space="preserve">INVESTIGADOR EN CIENCIAS MEDICAS C</t>
  </si>
  <si>
    <t xml:space="preserve">CF41049</t>
  </si>
  <si>
    <t xml:space="preserve">AYUDANTE DE INVESTIGADOR EN CIENCIAS MEDICAS C</t>
  </si>
  <si>
    <t xml:space="preserve">CF41052</t>
  </si>
  <si>
    <t xml:space="preserve">SUBJEFE DE ENFERMERIA</t>
  </si>
  <si>
    <t xml:space="preserve">CF41075</t>
  </si>
  <si>
    <t xml:space="preserve">COORDINADOR PARAMEDICO EN AREA NORMATIVA A</t>
  </si>
  <si>
    <t xml:space="preserve">CF41087</t>
  </si>
  <si>
    <t xml:space="preserve">COORDINADOR(A) NORMATIVO DE ENFERMERIA</t>
  </si>
  <si>
    <t xml:space="preserve">CF41088</t>
  </si>
  <si>
    <t xml:space="preserve">SUBJEFE EDU. INV. EN ENFERMERIA</t>
  </si>
  <si>
    <t xml:space="preserve">CF41089</t>
  </si>
  <si>
    <t xml:space="preserve">JEFE DE ENFERMERAS JURISDICCIONALES</t>
  </si>
  <si>
    <t xml:space="preserve">CF41090</t>
  </si>
  <si>
    <t xml:space="preserve">INVESTIGADOR EMERITO</t>
  </si>
  <si>
    <t xml:space="preserve">CF50000</t>
  </si>
  <si>
    <t xml:space="preserve">JEFE DE DEPARTAMENTO EN AREA MEDICA A</t>
  </si>
  <si>
    <t xml:space="preserve">CFK22</t>
  </si>
  <si>
    <t xml:space="preserve">DIRECTOR GENERAL</t>
  </si>
  <si>
    <t xml:space="preserve">CFM21</t>
  </si>
  <si>
    <t xml:space="preserve">DIRECTOR DE AREA</t>
  </si>
  <si>
    <t xml:space="preserve">CFN21</t>
  </si>
  <si>
    <t xml:space="preserve">SUBDIRECTOR DE AREA</t>
  </si>
  <si>
    <t xml:space="preserve">CFN31</t>
  </si>
  <si>
    <t xml:space="preserve">CFP23</t>
  </si>
  <si>
    <t xml:space="preserve">ENLACE</t>
  </si>
  <si>
    <t xml:space="preserve">M01004</t>
  </si>
  <si>
    <t xml:space="preserve">MEDICO ESPECIALISTA A</t>
  </si>
  <si>
    <t xml:space="preserve">M01006</t>
  </si>
  <si>
    <t xml:space="preserve">MEDICO GENERAL A</t>
  </si>
  <si>
    <t xml:space="preserve">M01010</t>
  </si>
  <si>
    <t xml:space="preserve">MEDICO ESPECIALISTA B</t>
  </si>
  <si>
    <t xml:space="preserve">M01011</t>
  </si>
  <si>
    <t xml:space="preserve">MEDICO ESPECIALISTA C</t>
  </si>
  <si>
    <t xml:space="preserve">M02001</t>
  </si>
  <si>
    <t xml:space="preserve">QUIMICO A</t>
  </si>
  <si>
    <t xml:space="preserve">M02003</t>
  </si>
  <si>
    <t xml:space="preserve">TECNICO LABORATORISTA A</t>
  </si>
  <si>
    <t xml:space="preserve">M02005</t>
  </si>
  <si>
    <t xml:space="preserve">AUXILIAR DE LABORATORIO Y/O BIOTERIO A</t>
  </si>
  <si>
    <t xml:space="preserve">M02006</t>
  </si>
  <si>
    <t xml:space="preserve">TECNICO RADIOLOGO</t>
  </si>
  <si>
    <t xml:space="preserve">M02007</t>
  </si>
  <si>
    <t xml:space="preserve">TECNICO EN ELECTRODIAGNOSTICO</t>
  </si>
  <si>
    <t xml:space="preserve">M02011</t>
  </si>
  <si>
    <t xml:space="preserve">TERAPISTA ESPECIALIZADO</t>
  </si>
  <si>
    <t xml:space="preserve">M02012</t>
  </si>
  <si>
    <t xml:space="preserve">TERAPISTA</t>
  </si>
  <si>
    <t xml:space="preserve">M02014</t>
  </si>
  <si>
    <t xml:space="preserve">TECNICO EN OPTOMETRIA</t>
  </si>
  <si>
    <t xml:space="preserve">M02015</t>
  </si>
  <si>
    <t xml:space="preserve">PSICOLOGO CLINICO</t>
  </si>
  <si>
    <t xml:space="preserve">M02016</t>
  </si>
  <si>
    <t xml:space="preserve">CITOTECNOLOGO A</t>
  </si>
  <si>
    <t xml:space="preserve">M02017</t>
  </si>
  <si>
    <t xml:space="preserve">TECNICO DE LABORATORIO EN OPTOAUDIOMETRIA</t>
  </si>
  <si>
    <t xml:space="preserve">M02023</t>
  </si>
  <si>
    <t xml:space="preserve">TECNICO ESPECIALIZADO EN BIOLOGICOS Y REACTIVOS</t>
  </si>
  <si>
    <t xml:space="preserve">M02031</t>
  </si>
  <si>
    <t xml:space="preserve">ENFERMERA JEFE DE SERVICIO</t>
  </si>
  <si>
    <t xml:space="preserve">M02034</t>
  </si>
  <si>
    <t xml:space="preserve">ENFERMERA ESPECIALISTA A</t>
  </si>
  <si>
    <t xml:space="preserve">M02035</t>
  </si>
  <si>
    <t xml:space="preserve">ENFERMERA GENERAL TITULADA A</t>
  </si>
  <si>
    <t xml:space="preserve">M02036</t>
  </si>
  <si>
    <t xml:space="preserve">AUXILIAR DE ENFERMERIA A</t>
  </si>
  <si>
    <t xml:space="preserve">M02038</t>
  </si>
  <si>
    <t xml:space="preserve">OFICIAL Y/O PREPARADOR DESPACHADOR DE FARMACIA</t>
  </si>
  <si>
    <t xml:space="preserve">M02040</t>
  </si>
  <si>
    <t xml:space="preserve">TRABAJADORA SOCIAL EN AREA MEDICA A</t>
  </si>
  <si>
    <t xml:space="preserve">M02044</t>
  </si>
  <si>
    <t xml:space="preserve">SUBJEFE DE DIETETICA</t>
  </si>
  <si>
    <t xml:space="preserve">M02045</t>
  </si>
  <si>
    <t xml:space="preserve">DIETISTA</t>
  </si>
  <si>
    <t xml:space="preserve">M02046</t>
  </si>
  <si>
    <t xml:space="preserve">COCINERO JEFE DE HOSPITAL</t>
  </si>
  <si>
    <t xml:space="preserve">M02047</t>
  </si>
  <si>
    <t xml:space="preserve">COCINERO EN HOSPITAL</t>
  </si>
  <si>
    <t xml:space="preserve">M02048</t>
  </si>
  <si>
    <t xml:space="preserve">AUXILIAR DE COCINA EN HOSPITAL</t>
  </si>
  <si>
    <t xml:space="preserve">M02049</t>
  </si>
  <si>
    <t xml:space="preserve">NUTRICIONISTA</t>
  </si>
  <si>
    <t xml:space="preserve">M02058</t>
  </si>
  <si>
    <t xml:space="preserve">TECNICO EN ESTADISTICA EN AREA MEDICA A</t>
  </si>
  <si>
    <t xml:space="preserve">M02059</t>
  </si>
  <si>
    <t xml:space="preserve">AUXILIAR DE ESTADISTICA Y ARCHIVO CLINICO</t>
  </si>
  <si>
    <t xml:space="preserve">M02061</t>
  </si>
  <si>
    <t xml:space="preserve">AUXILIAR DE ADMISION</t>
  </si>
  <si>
    <t xml:space="preserve">M02062</t>
  </si>
  <si>
    <t xml:space="preserve">PSICOLOGO ESPECIALIZADO</t>
  </si>
  <si>
    <t xml:space="preserve">M02063</t>
  </si>
  <si>
    <t xml:space="preserve">AYUDANTE DE AUTOPSIA</t>
  </si>
  <si>
    <t xml:space="preserve">M02064</t>
  </si>
  <si>
    <t xml:space="preserve">AUXILIAR TECNICO DE DIAGNOSTICO Y/O TRATAMIENTO</t>
  </si>
  <si>
    <t xml:space="preserve">M02066</t>
  </si>
  <si>
    <t xml:space="preserve">TECNICO EN TRABAJO SOCIAL EN AREA MEDICA A</t>
  </si>
  <si>
    <t xml:space="preserve">M02072</t>
  </si>
  <si>
    <t xml:space="preserve">SUPERVISORA DE TRABAJO SOCIAL EN AREA MEDICA A</t>
  </si>
  <si>
    <t xml:space="preserve">M02075</t>
  </si>
  <si>
    <t xml:space="preserve">INHALOTERAPEUTA</t>
  </si>
  <si>
    <t xml:space="preserve">M02078</t>
  </si>
  <si>
    <t xml:space="preserve">PROFESIONAL EN COMUNICACION HUMANA</t>
  </si>
  <si>
    <t xml:space="preserve">M02081</t>
  </si>
  <si>
    <t xml:space="preserve">ENFERMERA GENERAL TITULADA B</t>
  </si>
  <si>
    <t xml:space="preserve">M02082</t>
  </si>
  <si>
    <t xml:space="preserve">AUXILIAR DE ENFERMERA B</t>
  </si>
  <si>
    <t xml:space="preserve">M02085</t>
  </si>
  <si>
    <t xml:space="preserve">TRABAJADORA SOCIAL EN AREA MEDICA B</t>
  </si>
  <si>
    <t xml:space="preserve">M02087</t>
  </si>
  <si>
    <t xml:space="preserve">ENFERMERA ESPECIALISTA B</t>
  </si>
  <si>
    <t xml:space="preserve">M02088</t>
  </si>
  <si>
    <t xml:space="preserve">QUIMICO B</t>
  </si>
  <si>
    <t xml:space="preserve">M02089</t>
  </si>
  <si>
    <t xml:space="preserve">QUIMICO C</t>
  </si>
  <si>
    <t xml:space="preserve">M02092</t>
  </si>
  <si>
    <t xml:space="preserve">BIOLOGO B</t>
  </si>
  <si>
    <t xml:space="preserve">M02093</t>
  </si>
  <si>
    <t xml:space="preserve">BIOLOGO C</t>
  </si>
  <si>
    <t xml:space="preserve">M02095</t>
  </si>
  <si>
    <t xml:space="preserve">TECNICO LABORATORISTA B</t>
  </si>
  <si>
    <t xml:space="preserve">M02096</t>
  </si>
  <si>
    <t xml:space="preserve">AUXILIAR DE LABORATORIO Y/O BIOTERIO B</t>
  </si>
  <si>
    <t xml:space="preserve">M02097</t>
  </si>
  <si>
    <t xml:space="preserve">CITOTECNOLOGO B</t>
  </si>
  <si>
    <t xml:space="preserve">M02105</t>
  </si>
  <si>
    <t xml:space="preserve">ENFERMERA GENERAL TITULADA C</t>
  </si>
  <si>
    <t xml:space="preserve">M02107</t>
  </si>
  <si>
    <t xml:space="preserve">ENFERMERA ESPECIALISTA C</t>
  </si>
  <si>
    <t xml:space="preserve">M02109</t>
  </si>
  <si>
    <t xml:space="preserve">TERAPISTA PROFESIONAL EN REHABILITACION</t>
  </si>
  <si>
    <t xml:space="preserve">M02110</t>
  </si>
  <si>
    <t xml:space="preserve">PROFESIONAL EN TRABAJO SOCIAL EN AREA MEDICA A</t>
  </si>
  <si>
    <t xml:space="preserve">M02111</t>
  </si>
  <si>
    <t xml:space="preserve">PROFESIONAL EN TRABAJO SOCIAL EN AREA MEDICA B</t>
  </si>
  <si>
    <t xml:space="preserve">M02112</t>
  </si>
  <si>
    <t xml:space="preserve">SUPERVISORA PROFESIONAL EN TRABAJO SOCIAL C</t>
  </si>
  <si>
    <t xml:space="preserve">M03001</t>
  </si>
  <si>
    <t xml:space="preserve">INGENIERO BIOMEDICO</t>
  </si>
  <si>
    <t xml:space="preserve">M03005</t>
  </si>
  <si>
    <t xml:space="preserve">AFANADOR</t>
  </si>
  <si>
    <t xml:space="preserve">M03006</t>
  </si>
  <si>
    <t xml:space="preserve">CAMILLERO</t>
  </si>
  <si>
    <t xml:space="preserve">M03007</t>
  </si>
  <si>
    <t xml:space="preserve">FISICO EN HOSPITAL</t>
  </si>
  <si>
    <t xml:space="preserve">M03011</t>
  </si>
  <si>
    <t xml:space="preserve">LAVANDERA EN HOSPITAL</t>
  </si>
  <si>
    <t xml:space="preserve">M03012</t>
  </si>
  <si>
    <t xml:space="preserve">OPERADOR DE CALDERAS EN HOSPITAL</t>
  </si>
  <si>
    <t xml:space="preserve">M03013</t>
  </si>
  <si>
    <t xml:space="preserve">OPERADOR TECNICO DE CALDERAS EN HOSPITAL</t>
  </si>
  <si>
    <t xml:space="preserve">M03018</t>
  </si>
  <si>
    <t xml:space="preserve">APOYO ADMINISTRATIVO EN SALUD-A8</t>
  </si>
  <si>
    <t xml:space="preserve">M03019</t>
  </si>
  <si>
    <t xml:space="preserve">APOYO ADMINISTRATIVO EN SALUD-A7</t>
  </si>
  <si>
    <t xml:space="preserve">M03020</t>
  </si>
  <si>
    <t xml:space="preserve">APOYO ADMINISTRATIVO EN SALUD-A6</t>
  </si>
  <si>
    <t xml:space="preserve">M03021</t>
  </si>
  <si>
    <t xml:space="preserve">APOYO ADMINISTRATIVO EN SALUD-A5</t>
  </si>
  <si>
    <t xml:space="preserve">M03022</t>
  </si>
  <si>
    <t xml:space="preserve">APOYO ADMINISTRATIVO EN SALUD-A4</t>
  </si>
  <si>
    <t xml:space="preserve">M03023</t>
  </si>
  <si>
    <t xml:space="preserve">APOYO ADMINISTRATIVO EN SALUD-A3</t>
  </si>
  <si>
    <t xml:space="preserve">M03024</t>
  </si>
  <si>
    <t xml:space="preserve">APOYO ADMINISTRATIVO EN SALUD-A2</t>
  </si>
  <si>
    <t xml:space="preserve">M03025</t>
  </si>
  <si>
    <t xml:space="preserve">APOYO ADMINISTRATIVO EN SALUD-A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ontserrat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98640</xdr:colOff>
      <xdr:row>4</xdr:row>
      <xdr:rowOff>28440</xdr:rowOff>
    </xdr:to>
    <xdr:pic>
      <xdr:nvPicPr>
        <xdr:cNvPr id="0" name="Imagen 1" descr=""/>
        <xdr:cNvPicPr/>
      </xdr:nvPicPr>
      <xdr:blipFill>
        <a:blip r:embed="rId1"/>
        <a:srcRect l="981" t="6022" r="15485" b="85678"/>
        <a:stretch/>
      </xdr:blipFill>
      <xdr:spPr>
        <a:xfrm>
          <a:off x="0" y="0"/>
          <a:ext cx="68468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89" activeCellId="0" sqref="F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1.28"/>
    <col collapsed="false" customWidth="true" hidden="false" outlineLevel="0" max="3" min="3" style="0" width="13.7"/>
    <col collapsed="false" customWidth="true" hidden="false" outlineLevel="0" max="4" min="4" style="0" width="23.7"/>
    <col collapsed="false" customWidth="true" hidden="false" outlineLevel="0" max="5" min="5" style="0" width="17.56"/>
    <col collapsed="false" customWidth="true" hidden="false" outlineLevel="0" max="6" min="6" style="0" width="15.99"/>
    <col collapsed="false" customWidth="true" hidden="false" outlineLevel="0" max="7" min="7" style="0" width="31.56"/>
    <col collapsed="false" customWidth="true" hidden="false" outlineLevel="0" max="8" min="8" style="1" width="17.28"/>
  </cols>
  <sheetData>
    <row r="2" customFormat="false" ht="18" hidden="false" customHeight="false" outlineLevel="0" collapsed="false">
      <c r="F2" s="2" t="s">
        <v>0</v>
      </c>
      <c r="G2" s="2"/>
      <c r="H2" s="3"/>
    </row>
    <row r="3" customFormat="false" ht="18" hidden="false" customHeight="false" outlineLevel="0" collapsed="false">
      <c r="F3" s="2" t="s">
        <v>1</v>
      </c>
      <c r="G3" s="2"/>
      <c r="H3" s="3"/>
    </row>
    <row r="7" customFormat="false" ht="4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</row>
    <row r="8" customFormat="false" ht="15" hidden="false" customHeight="false" outlineLevel="0" collapsed="false">
      <c r="A8" s="5" t="s">
        <v>10</v>
      </c>
      <c r="B8" s="5" t="s">
        <v>11</v>
      </c>
      <c r="C8" s="6" t="n">
        <v>12437</v>
      </c>
      <c r="D8" s="6" t="n">
        <v>13327</v>
      </c>
      <c r="E8" s="6" t="n">
        <v>3415</v>
      </c>
      <c r="F8" s="6" t="n">
        <v>0</v>
      </c>
      <c r="G8" s="7" t="n">
        <f aca="false">SUM(C8:F8)</f>
        <v>29179</v>
      </c>
      <c r="H8" s="8" t="n">
        <v>45047</v>
      </c>
    </row>
    <row r="9" customFormat="false" ht="15" hidden="false" customHeight="false" outlineLevel="0" collapsed="false">
      <c r="A9" s="5" t="s">
        <v>12</v>
      </c>
      <c r="B9" s="5" t="s">
        <v>13</v>
      </c>
      <c r="C9" s="6" t="n">
        <v>10976</v>
      </c>
      <c r="D9" s="6" t="n">
        <v>13574</v>
      </c>
      <c r="E9" s="6" t="n">
        <v>2446</v>
      </c>
      <c r="F9" s="6" t="n">
        <v>0</v>
      </c>
      <c r="G9" s="7" t="n">
        <f aca="false">SUM(C9:F9)</f>
        <v>26996</v>
      </c>
      <c r="H9" s="8" t="n">
        <v>45047</v>
      </c>
    </row>
    <row r="10" customFormat="false" ht="15" hidden="false" customHeight="false" outlineLevel="0" collapsed="false">
      <c r="A10" s="5" t="s">
        <v>14</v>
      </c>
      <c r="B10" s="5" t="s">
        <v>15</v>
      </c>
      <c r="C10" s="6" t="n">
        <v>10457</v>
      </c>
      <c r="D10" s="6" t="n">
        <v>10166</v>
      </c>
      <c r="E10" s="6" t="n">
        <v>2427</v>
      </c>
      <c r="F10" s="6" t="n">
        <v>0</v>
      </c>
      <c r="G10" s="7" t="n">
        <f aca="false">SUM(C10:F10)</f>
        <v>23050</v>
      </c>
      <c r="H10" s="8" t="n">
        <v>45047</v>
      </c>
    </row>
    <row r="11" customFormat="false" ht="15" hidden="false" customHeight="false" outlineLevel="0" collapsed="false">
      <c r="A11" s="5" t="s">
        <v>16</v>
      </c>
      <c r="B11" s="5" t="s">
        <v>17</v>
      </c>
      <c r="C11" s="6" t="n">
        <v>9969</v>
      </c>
      <c r="D11" s="6" t="n">
        <v>8442</v>
      </c>
      <c r="E11" s="6" t="n">
        <v>2287</v>
      </c>
      <c r="F11" s="6" t="n">
        <v>0</v>
      </c>
      <c r="G11" s="7" t="n">
        <f aca="false">SUM(C11:F11)</f>
        <v>20698</v>
      </c>
      <c r="H11" s="8" t="n">
        <v>45047</v>
      </c>
    </row>
    <row r="12" customFormat="false" ht="15" hidden="false" customHeight="false" outlineLevel="0" collapsed="false">
      <c r="A12" s="5" t="s">
        <v>18</v>
      </c>
      <c r="B12" s="5" t="s">
        <v>19</v>
      </c>
      <c r="C12" s="6" t="n">
        <v>26201</v>
      </c>
      <c r="D12" s="6" t="n">
        <v>15348</v>
      </c>
      <c r="E12" s="6" t="n">
        <v>12728</v>
      </c>
      <c r="F12" s="6" t="n">
        <v>0</v>
      </c>
      <c r="G12" s="7" t="n">
        <f aca="false">SUM(C12:F12)</f>
        <v>54277</v>
      </c>
      <c r="H12" s="8" t="n">
        <v>45047</v>
      </c>
    </row>
    <row r="13" customFormat="false" ht="15" hidden="false" customHeight="false" outlineLevel="0" collapsed="false">
      <c r="A13" s="5" t="s">
        <v>20</v>
      </c>
      <c r="B13" s="5" t="s">
        <v>21</v>
      </c>
      <c r="C13" s="6" t="n">
        <v>18669</v>
      </c>
      <c r="D13" s="6" t="n">
        <v>13579</v>
      </c>
      <c r="E13" s="6" t="n">
        <v>6676</v>
      </c>
      <c r="F13" s="6" t="n">
        <v>0</v>
      </c>
      <c r="G13" s="7" t="n">
        <f aca="false">SUM(C13:F13)</f>
        <v>38924</v>
      </c>
      <c r="H13" s="8" t="n">
        <v>45047</v>
      </c>
    </row>
    <row r="14" customFormat="false" ht="15" hidden="false" customHeight="false" outlineLevel="0" collapsed="false">
      <c r="A14" s="5" t="s">
        <v>22</v>
      </c>
      <c r="B14" s="5" t="s">
        <v>23</v>
      </c>
      <c r="C14" s="6" t="n">
        <v>19498</v>
      </c>
      <c r="D14" s="6" t="n">
        <v>11096</v>
      </c>
      <c r="E14" s="6" t="n">
        <v>10225</v>
      </c>
      <c r="F14" s="6" t="n">
        <v>0</v>
      </c>
      <c r="G14" s="7" t="n">
        <f aca="false">SUM(C14:F14)</f>
        <v>40819</v>
      </c>
      <c r="H14" s="8" t="n">
        <v>45047</v>
      </c>
    </row>
    <row r="15" customFormat="false" ht="15" hidden="false" customHeight="false" outlineLevel="0" collapsed="false">
      <c r="A15" s="5" t="s">
        <v>24</v>
      </c>
      <c r="B15" s="5" t="s">
        <v>25</v>
      </c>
      <c r="C15" s="6" t="n">
        <v>20230</v>
      </c>
      <c r="D15" s="6" t="n">
        <v>11513</v>
      </c>
      <c r="E15" s="6" t="n">
        <v>10611</v>
      </c>
      <c r="F15" s="6" t="n">
        <v>0</v>
      </c>
      <c r="G15" s="7" t="n">
        <f aca="false">SUM(C15:F15)</f>
        <v>42354</v>
      </c>
      <c r="H15" s="8" t="n">
        <v>45047</v>
      </c>
    </row>
    <row r="16" customFormat="false" ht="15" hidden="false" customHeight="false" outlineLevel="0" collapsed="false">
      <c r="A16" s="5" t="s">
        <v>26</v>
      </c>
      <c r="B16" s="5" t="s">
        <v>27</v>
      </c>
      <c r="C16" s="6" t="n">
        <v>11437</v>
      </c>
      <c r="D16" s="6" t="n">
        <v>5978</v>
      </c>
      <c r="E16" s="6" t="n">
        <v>2832</v>
      </c>
      <c r="F16" s="6" t="n">
        <v>0</v>
      </c>
      <c r="G16" s="7" t="n">
        <f aca="false">SUM(C16:F16)</f>
        <v>20247</v>
      </c>
      <c r="H16" s="8" t="n">
        <v>45047</v>
      </c>
    </row>
    <row r="17" customFormat="false" ht="15" hidden="false" customHeight="false" outlineLevel="0" collapsed="false">
      <c r="A17" s="5" t="s">
        <v>28</v>
      </c>
      <c r="B17" s="5" t="s">
        <v>29</v>
      </c>
      <c r="C17" s="6" t="n">
        <v>21719</v>
      </c>
      <c r="D17" s="6" t="n">
        <v>9962</v>
      </c>
      <c r="E17" s="6" t="n">
        <v>14821</v>
      </c>
      <c r="F17" s="6" t="n">
        <v>0</v>
      </c>
      <c r="G17" s="7" t="n">
        <f aca="false">SUM(C17:F17)</f>
        <v>46502</v>
      </c>
      <c r="H17" s="8" t="n">
        <v>45047</v>
      </c>
    </row>
    <row r="18" customFormat="false" ht="15" hidden="false" customHeight="false" outlineLevel="0" collapsed="false">
      <c r="A18" s="5" t="s">
        <v>30</v>
      </c>
      <c r="B18" s="5" t="s">
        <v>31</v>
      </c>
      <c r="C18" s="6" t="n">
        <v>25389</v>
      </c>
      <c r="D18" s="6" t="n">
        <v>10745</v>
      </c>
      <c r="E18" s="6" t="n">
        <v>12408</v>
      </c>
      <c r="F18" s="6" t="n">
        <v>0</v>
      </c>
      <c r="G18" s="7" t="n">
        <f aca="false">SUM(C18:F18)</f>
        <v>48542</v>
      </c>
      <c r="H18" s="8" t="n">
        <v>45047</v>
      </c>
    </row>
    <row r="19" customFormat="false" ht="15" hidden="false" customHeight="false" outlineLevel="0" collapsed="false">
      <c r="A19" s="5" t="s">
        <v>32</v>
      </c>
      <c r="B19" s="5" t="s">
        <v>33</v>
      </c>
      <c r="C19" s="6" t="n">
        <v>27517</v>
      </c>
      <c r="D19" s="6" t="n">
        <v>12332</v>
      </c>
      <c r="E19" s="6" t="n">
        <v>13568</v>
      </c>
      <c r="F19" s="6" t="n">
        <v>0</v>
      </c>
      <c r="G19" s="7" t="n">
        <f aca="false">SUM(C19:F19)</f>
        <v>53417</v>
      </c>
      <c r="H19" s="8" t="n">
        <v>45047</v>
      </c>
    </row>
    <row r="20" customFormat="false" ht="15" hidden="false" customHeight="false" outlineLevel="0" collapsed="false">
      <c r="A20" s="5" t="s">
        <v>34</v>
      </c>
      <c r="B20" s="5" t="s">
        <v>35</v>
      </c>
      <c r="C20" s="6" t="n">
        <v>18104</v>
      </c>
      <c r="D20" s="6" t="n">
        <v>9722</v>
      </c>
      <c r="E20" s="6" t="n">
        <v>9954</v>
      </c>
      <c r="F20" s="6" t="n">
        <v>0</v>
      </c>
      <c r="G20" s="7" t="n">
        <f aca="false">SUM(C20:F20)</f>
        <v>37780</v>
      </c>
      <c r="H20" s="8" t="n">
        <v>45047</v>
      </c>
    </row>
    <row r="21" customFormat="false" ht="15" hidden="false" customHeight="false" outlineLevel="0" collapsed="false">
      <c r="A21" s="5" t="s">
        <v>36</v>
      </c>
      <c r="B21" s="5" t="s">
        <v>37</v>
      </c>
      <c r="C21" s="6" t="n">
        <v>19485</v>
      </c>
      <c r="D21" s="6" t="n">
        <v>11108</v>
      </c>
      <c r="E21" s="6" t="n">
        <v>10854</v>
      </c>
      <c r="F21" s="6" t="n">
        <v>0</v>
      </c>
      <c r="G21" s="7" t="n">
        <f aca="false">SUM(C21:F21)</f>
        <v>41447</v>
      </c>
      <c r="H21" s="8" t="n">
        <v>45047</v>
      </c>
    </row>
    <row r="22" customFormat="false" ht="15" hidden="false" customHeight="false" outlineLevel="0" collapsed="false">
      <c r="A22" s="5" t="s">
        <v>38</v>
      </c>
      <c r="B22" s="5" t="s">
        <v>39</v>
      </c>
      <c r="C22" s="6" t="n">
        <v>21139</v>
      </c>
      <c r="D22" s="6" t="n">
        <v>11197</v>
      </c>
      <c r="E22" s="6" t="n">
        <v>13497</v>
      </c>
      <c r="F22" s="6" t="n">
        <v>0</v>
      </c>
      <c r="G22" s="7" t="n">
        <f aca="false">SUM(C22:F22)</f>
        <v>45833</v>
      </c>
      <c r="H22" s="8" t="n">
        <v>45047</v>
      </c>
    </row>
    <row r="23" customFormat="false" ht="15" hidden="false" customHeight="false" outlineLevel="0" collapsed="false">
      <c r="A23" s="5" t="s">
        <v>40</v>
      </c>
      <c r="B23" s="5" t="s">
        <v>41</v>
      </c>
      <c r="C23" s="6" t="n">
        <v>11267</v>
      </c>
      <c r="D23" s="6" t="n">
        <v>6071</v>
      </c>
      <c r="E23" s="6" t="n">
        <v>2223</v>
      </c>
      <c r="F23" s="6" t="n">
        <v>0</v>
      </c>
      <c r="G23" s="7" t="n">
        <f aca="false">SUM(C23:F23)</f>
        <v>19561</v>
      </c>
      <c r="H23" s="8" t="n">
        <v>45047</v>
      </c>
    </row>
    <row r="24" customFormat="false" ht="15" hidden="false" customHeight="false" outlineLevel="0" collapsed="false">
      <c r="A24" s="5" t="s">
        <v>42</v>
      </c>
      <c r="B24" s="5" t="s">
        <v>43</v>
      </c>
      <c r="C24" s="6" t="n">
        <v>18567</v>
      </c>
      <c r="D24" s="6" t="n">
        <v>10567</v>
      </c>
      <c r="E24" s="6" t="n">
        <v>9737</v>
      </c>
      <c r="F24" s="6" t="n">
        <v>0</v>
      </c>
      <c r="G24" s="7" t="n">
        <f aca="false">SUM(C24:F24)</f>
        <v>38871</v>
      </c>
      <c r="H24" s="8" t="n">
        <v>45047</v>
      </c>
    </row>
    <row r="25" customFormat="false" ht="15" hidden="false" customHeight="false" outlineLevel="0" collapsed="false">
      <c r="A25" s="5" t="s">
        <v>44</v>
      </c>
      <c r="B25" s="5" t="s">
        <v>45</v>
      </c>
      <c r="C25" s="6" t="n">
        <v>14982</v>
      </c>
      <c r="D25" s="6" t="n">
        <v>6842</v>
      </c>
      <c r="E25" s="6" t="n">
        <v>2620</v>
      </c>
      <c r="F25" s="6" t="n">
        <v>0</v>
      </c>
      <c r="G25" s="7" t="n">
        <f aca="false">SUM(C25:F25)</f>
        <v>24444</v>
      </c>
      <c r="H25" s="8" t="n">
        <v>45047</v>
      </c>
    </row>
    <row r="26" customFormat="false" ht="15" hidden="false" customHeight="false" outlineLevel="0" collapsed="false">
      <c r="A26" s="5" t="s">
        <v>46</v>
      </c>
      <c r="B26" s="5" t="s">
        <v>47</v>
      </c>
      <c r="C26" s="6" t="n">
        <v>19327</v>
      </c>
      <c r="D26" s="6" t="n">
        <v>11000</v>
      </c>
      <c r="E26" s="6" t="n">
        <v>9945</v>
      </c>
      <c r="F26" s="6" t="n">
        <v>0</v>
      </c>
      <c r="G26" s="7" t="n">
        <f aca="false">SUM(C26:F26)</f>
        <v>40272</v>
      </c>
      <c r="H26" s="8" t="n">
        <v>45047</v>
      </c>
    </row>
    <row r="27" customFormat="false" ht="15" hidden="false" customHeight="false" outlineLevel="0" collapsed="false">
      <c r="A27" s="5" t="s">
        <v>48</v>
      </c>
      <c r="B27" s="5" t="s">
        <v>49</v>
      </c>
      <c r="C27" s="6" t="n">
        <v>16537</v>
      </c>
      <c r="D27" s="6" t="n">
        <v>9410</v>
      </c>
      <c r="E27" s="6" t="n">
        <v>8509</v>
      </c>
      <c r="F27" s="6" t="n">
        <v>0</v>
      </c>
      <c r="G27" s="7" t="n">
        <f aca="false">SUM(C27:F27)</f>
        <v>34456</v>
      </c>
      <c r="H27" s="8" t="n">
        <v>45047</v>
      </c>
    </row>
    <row r="28" customFormat="false" ht="15" hidden="false" customHeight="false" outlineLevel="0" collapsed="false">
      <c r="A28" s="5" t="s">
        <v>50</v>
      </c>
      <c r="B28" s="5" t="s">
        <v>51</v>
      </c>
      <c r="C28" s="6" t="n">
        <v>16537</v>
      </c>
      <c r="D28" s="6" t="n">
        <v>9410</v>
      </c>
      <c r="E28" s="6" t="n">
        <v>8509</v>
      </c>
      <c r="F28" s="6" t="n">
        <v>0</v>
      </c>
      <c r="G28" s="7" t="n">
        <f aca="false">SUM(C28:F28)</f>
        <v>34456</v>
      </c>
      <c r="H28" s="8" t="n">
        <v>45047</v>
      </c>
    </row>
    <row r="29" customFormat="false" ht="15" hidden="false" customHeight="false" outlineLevel="0" collapsed="false">
      <c r="A29" s="5" t="s">
        <v>52</v>
      </c>
      <c r="B29" s="5" t="s">
        <v>53</v>
      </c>
      <c r="C29" s="6" t="n">
        <v>25392</v>
      </c>
      <c r="D29" s="6" t="n">
        <v>10974</v>
      </c>
      <c r="E29" s="6" t="n">
        <v>11041</v>
      </c>
      <c r="F29" s="6" t="n">
        <v>0</v>
      </c>
      <c r="G29" s="7" t="n">
        <f aca="false">SUM(C29:F29)</f>
        <v>47407</v>
      </c>
      <c r="H29" s="8" t="n">
        <v>45047</v>
      </c>
    </row>
    <row r="30" customFormat="false" ht="15" hidden="false" customHeight="false" outlineLevel="0" collapsed="false">
      <c r="A30" s="5" t="s">
        <v>54</v>
      </c>
      <c r="B30" s="5" t="s">
        <v>55</v>
      </c>
      <c r="C30" s="6" t="n">
        <v>21524</v>
      </c>
      <c r="D30" s="6" t="n">
        <v>12067</v>
      </c>
      <c r="E30" s="6" t="n">
        <v>11577</v>
      </c>
      <c r="F30" s="6" t="n">
        <v>0</v>
      </c>
      <c r="G30" s="7" t="n">
        <f aca="false">SUM(C30:F30)</f>
        <v>45168</v>
      </c>
      <c r="H30" s="8" t="n">
        <v>45047</v>
      </c>
    </row>
    <row r="31" s="12" customFormat="true" ht="15" hidden="false" customHeight="false" outlineLevel="0" collapsed="false">
      <c r="A31" s="9" t="s">
        <v>56</v>
      </c>
      <c r="B31" s="9" t="s">
        <v>57</v>
      </c>
      <c r="C31" s="6" t="n">
        <v>22026</v>
      </c>
      <c r="D31" s="6"/>
      <c r="E31" s="6"/>
      <c r="F31" s="6" t="n">
        <v>134597</v>
      </c>
      <c r="G31" s="10" t="n">
        <f aca="false">SUM(C31:F31)</f>
        <v>156623</v>
      </c>
      <c r="H31" s="11" t="n">
        <v>44927</v>
      </c>
    </row>
    <row r="32" s="12" customFormat="true" ht="15" hidden="false" customHeight="false" outlineLevel="0" collapsed="false">
      <c r="A32" s="9" t="s">
        <v>58</v>
      </c>
      <c r="B32" s="9" t="s">
        <v>59</v>
      </c>
      <c r="C32" s="6" t="n">
        <v>14433</v>
      </c>
      <c r="D32" s="6"/>
      <c r="E32" s="6"/>
      <c r="F32" s="6" t="n">
        <v>56626</v>
      </c>
      <c r="G32" s="10" t="n">
        <f aca="false">SUM(C32:F32)</f>
        <v>71059</v>
      </c>
      <c r="H32" s="11" t="n">
        <v>44927</v>
      </c>
    </row>
    <row r="33" s="12" customFormat="true" ht="15" hidden="false" customHeight="false" outlineLevel="0" collapsed="false">
      <c r="A33" s="9" t="s">
        <v>60</v>
      </c>
      <c r="B33" s="9" t="s">
        <v>61</v>
      </c>
      <c r="C33" s="6" t="n">
        <v>10191</v>
      </c>
      <c r="D33" s="6"/>
      <c r="E33" s="6"/>
      <c r="F33" s="6" t="n">
        <v>33026</v>
      </c>
      <c r="G33" s="10" t="n">
        <f aca="false">SUM(C33:F33)</f>
        <v>43217</v>
      </c>
      <c r="H33" s="11" t="n">
        <v>44927</v>
      </c>
    </row>
    <row r="34" s="12" customFormat="true" ht="15" hidden="false" customHeight="false" outlineLevel="0" collapsed="false">
      <c r="A34" s="9" t="s">
        <v>62</v>
      </c>
      <c r="B34" s="9" t="s">
        <v>61</v>
      </c>
      <c r="C34" s="6" t="n">
        <v>10441</v>
      </c>
      <c r="D34" s="6"/>
      <c r="E34" s="6"/>
      <c r="F34" s="6" t="n">
        <v>41186</v>
      </c>
      <c r="G34" s="10" t="n">
        <f aca="false">SUM(C34:F34)</f>
        <v>51627</v>
      </c>
      <c r="H34" s="11" t="n">
        <v>44927</v>
      </c>
    </row>
    <row r="35" s="12" customFormat="true" ht="15" hidden="false" customHeight="false" outlineLevel="0" collapsed="false">
      <c r="A35" s="9" t="s">
        <v>63</v>
      </c>
      <c r="B35" s="9" t="s">
        <v>64</v>
      </c>
      <c r="C35" s="6" t="n">
        <v>7950</v>
      </c>
      <c r="D35" s="6"/>
      <c r="E35" s="6"/>
      <c r="F35" s="6" t="n">
        <v>12157</v>
      </c>
      <c r="G35" s="10" t="n">
        <f aca="false">SUM(C35:F35)</f>
        <v>20107</v>
      </c>
      <c r="H35" s="11" t="n">
        <v>44927</v>
      </c>
    </row>
    <row r="36" s="12" customFormat="true" ht="15" hidden="false" customHeight="false" outlineLevel="0" collapsed="false">
      <c r="A36" s="9" t="s">
        <v>65</v>
      </c>
      <c r="B36" s="9" t="s">
        <v>66</v>
      </c>
      <c r="C36" s="6" t="n">
        <v>21660</v>
      </c>
      <c r="D36" s="6" t="n">
        <v>10300</v>
      </c>
      <c r="E36" s="6" t="n">
        <v>14324</v>
      </c>
      <c r="F36" s="6" t="n">
        <v>0</v>
      </c>
      <c r="G36" s="10" t="n">
        <f aca="false">SUM(C36:F36)</f>
        <v>46284</v>
      </c>
      <c r="H36" s="11" t="n">
        <v>45047</v>
      </c>
    </row>
    <row r="37" customFormat="false" ht="15" hidden="false" customHeight="false" outlineLevel="0" collapsed="false">
      <c r="A37" s="5" t="s">
        <v>67</v>
      </c>
      <c r="B37" s="5" t="s">
        <v>68</v>
      </c>
      <c r="C37" s="6" t="n">
        <v>18669</v>
      </c>
      <c r="D37" s="6" t="n">
        <v>11374</v>
      </c>
      <c r="E37" s="6" t="n">
        <v>8990</v>
      </c>
      <c r="F37" s="6" t="n">
        <v>0</v>
      </c>
      <c r="G37" s="7" t="n">
        <f aca="false">SUM(C37:F37)</f>
        <v>39033</v>
      </c>
      <c r="H37" s="8" t="n">
        <v>45047</v>
      </c>
    </row>
    <row r="38" customFormat="false" ht="15" hidden="false" customHeight="false" outlineLevel="0" collapsed="false">
      <c r="A38" s="5" t="s">
        <v>69</v>
      </c>
      <c r="B38" s="5" t="s">
        <v>70</v>
      </c>
      <c r="C38" s="6" t="n">
        <v>22484</v>
      </c>
      <c r="D38" s="6" t="n">
        <v>10843</v>
      </c>
      <c r="E38" s="6" t="n">
        <v>15261</v>
      </c>
      <c r="F38" s="6" t="n">
        <v>0</v>
      </c>
      <c r="G38" s="7" t="n">
        <f aca="false">SUM(C38:F38)</f>
        <v>48588</v>
      </c>
      <c r="H38" s="8" t="n">
        <v>45047</v>
      </c>
    </row>
    <row r="39" customFormat="false" ht="15" hidden="false" customHeight="false" outlineLevel="0" collapsed="false">
      <c r="A39" s="5" t="s">
        <v>71</v>
      </c>
      <c r="B39" s="5" t="s">
        <v>72</v>
      </c>
      <c r="C39" s="6" t="n">
        <v>25821</v>
      </c>
      <c r="D39" s="6" t="n">
        <v>12911</v>
      </c>
      <c r="E39" s="6" t="n">
        <v>14761</v>
      </c>
      <c r="F39" s="6" t="n">
        <v>0</v>
      </c>
      <c r="G39" s="7" t="n">
        <f aca="false">SUM(C39:F39)</f>
        <v>53493</v>
      </c>
      <c r="H39" s="8" t="n">
        <v>45047</v>
      </c>
    </row>
    <row r="40" customFormat="false" ht="15" hidden="false" customHeight="false" outlineLevel="0" collapsed="false">
      <c r="A40" s="5" t="s">
        <v>73</v>
      </c>
      <c r="B40" s="5" t="s">
        <v>74</v>
      </c>
      <c r="C40" s="6" t="n">
        <v>17113</v>
      </c>
      <c r="D40" s="6" t="n">
        <v>10256</v>
      </c>
      <c r="E40" s="6" t="n">
        <v>6467</v>
      </c>
      <c r="F40" s="6" t="n">
        <v>0</v>
      </c>
      <c r="G40" s="7" t="n">
        <f aca="false">SUM(C40:F40)</f>
        <v>33836</v>
      </c>
      <c r="H40" s="8" t="n">
        <v>45047</v>
      </c>
    </row>
    <row r="41" customFormat="false" ht="15" hidden="false" customHeight="false" outlineLevel="0" collapsed="false">
      <c r="A41" s="5" t="s">
        <v>75</v>
      </c>
      <c r="B41" s="5" t="s">
        <v>76</v>
      </c>
      <c r="C41" s="6" t="n">
        <v>10888</v>
      </c>
      <c r="D41" s="6" t="n">
        <v>5662</v>
      </c>
      <c r="E41" s="6" t="n">
        <v>2303</v>
      </c>
      <c r="F41" s="6" t="n">
        <v>0</v>
      </c>
      <c r="G41" s="7" t="n">
        <f aca="false">SUM(C41:F41)</f>
        <v>18853</v>
      </c>
      <c r="H41" s="8" t="n">
        <v>45047</v>
      </c>
    </row>
    <row r="42" customFormat="false" ht="15" hidden="false" customHeight="false" outlineLevel="0" collapsed="false">
      <c r="A42" s="5" t="s">
        <v>77</v>
      </c>
      <c r="B42" s="5" t="s">
        <v>78</v>
      </c>
      <c r="C42" s="6" t="n">
        <v>9411</v>
      </c>
      <c r="D42" s="6" t="n">
        <v>4786</v>
      </c>
      <c r="E42" s="6" t="n">
        <v>1774</v>
      </c>
      <c r="F42" s="6" t="n">
        <v>0</v>
      </c>
      <c r="G42" s="7" t="n">
        <f aca="false">SUM(C42:F42)</f>
        <v>15971</v>
      </c>
      <c r="H42" s="8" t="n">
        <v>45047</v>
      </c>
    </row>
    <row r="43" customFormat="false" ht="15" hidden="false" customHeight="false" outlineLevel="0" collapsed="false">
      <c r="A43" s="5" t="s">
        <v>79</v>
      </c>
      <c r="B43" s="5" t="s">
        <v>80</v>
      </c>
      <c r="C43" s="6" t="n">
        <v>11267</v>
      </c>
      <c r="D43" s="6" t="n">
        <v>5928</v>
      </c>
      <c r="E43" s="6" t="n">
        <v>2227</v>
      </c>
      <c r="F43" s="6" t="n">
        <v>0</v>
      </c>
      <c r="G43" s="7" t="n">
        <f aca="false">SUM(C43:F43)</f>
        <v>19422</v>
      </c>
      <c r="H43" s="8" t="n">
        <v>45047</v>
      </c>
    </row>
    <row r="44" customFormat="false" ht="15" hidden="false" customHeight="false" outlineLevel="0" collapsed="false">
      <c r="A44" s="5" t="s">
        <v>81</v>
      </c>
      <c r="B44" s="5" t="s">
        <v>82</v>
      </c>
      <c r="C44" s="6" t="n">
        <v>10888</v>
      </c>
      <c r="D44" s="6" t="n">
        <v>5662</v>
      </c>
      <c r="E44" s="6" t="n">
        <v>2303</v>
      </c>
      <c r="F44" s="6" t="n">
        <v>0</v>
      </c>
      <c r="G44" s="7" t="n">
        <f aca="false">SUM(C44:F44)</f>
        <v>18853</v>
      </c>
      <c r="H44" s="8" t="n">
        <v>45047</v>
      </c>
    </row>
    <row r="45" customFormat="false" ht="15" hidden="false" customHeight="false" outlineLevel="0" collapsed="false">
      <c r="A45" s="5" t="s">
        <v>83</v>
      </c>
      <c r="B45" s="5" t="s">
        <v>84</v>
      </c>
      <c r="C45" s="6" t="n">
        <v>11336</v>
      </c>
      <c r="D45" s="6" t="n">
        <v>5921</v>
      </c>
      <c r="E45" s="6" t="n">
        <v>2817</v>
      </c>
      <c r="F45" s="6" t="n">
        <v>0</v>
      </c>
      <c r="G45" s="7" t="n">
        <f aca="false">SUM(C45:F45)</f>
        <v>20074</v>
      </c>
      <c r="H45" s="8" t="n">
        <v>45047</v>
      </c>
    </row>
    <row r="46" customFormat="false" ht="15" hidden="false" customHeight="false" outlineLevel="0" collapsed="false">
      <c r="A46" s="5" t="s">
        <v>85</v>
      </c>
      <c r="B46" s="5" t="s">
        <v>86</v>
      </c>
      <c r="C46" s="6" t="n">
        <v>10888</v>
      </c>
      <c r="D46" s="6" t="n">
        <v>5662</v>
      </c>
      <c r="E46" s="6" t="n">
        <v>2303</v>
      </c>
      <c r="F46" s="6" t="n">
        <v>0</v>
      </c>
      <c r="G46" s="7" t="n">
        <f aca="false">SUM(C46:F46)</f>
        <v>18853</v>
      </c>
      <c r="H46" s="8" t="n">
        <v>45047</v>
      </c>
    </row>
    <row r="47" customFormat="false" ht="15" hidden="false" customHeight="false" outlineLevel="0" collapsed="false">
      <c r="A47" s="5" t="s">
        <v>87</v>
      </c>
      <c r="B47" s="5" t="s">
        <v>88</v>
      </c>
      <c r="C47" s="6" t="n">
        <v>10888</v>
      </c>
      <c r="D47" s="6" t="n">
        <v>5662</v>
      </c>
      <c r="E47" s="6" t="n">
        <v>2303</v>
      </c>
      <c r="F47" s="6" t="n">
        <v>0</v>
      </c>
      <c r="G47" s="7" t="n">
        <f aca="false">SUM(C47:F47)</f>
        <v>18853</v>
      </c>
      <c r="H47" s="8" t="n">
        <v>45047</v>
      </c>
    </row>
    <row r="48" customFormat="false" ht="15" hidden="false" customHeight="false" outlineLevel="0" collapsed="false">
      <c r="A48" s="5" t="s">
        <v>89</v>
      </c>
      <c r="B48" s="5" t="s">
        <v>90</v>
      </c>
      <c r="C48" s="6" t="n">
        <v>16044</v>
      </c>
      <c r="D48" s="6" t="n">
        <v>9789</v>
      </c>
      <c r="E48" s="6" t="n">
        <v>5023</v>
      </c>
      <c r="F48" s="6" t="n">
        <v>0</v>
      </c>
      <c r="G48" s="7" t="n">
        <f aca="false">SUM(C48:F48)</f>
        <v>30856</v>
      </c>
      <c r="H48" s="8" t="n">
        <v>45047</v>
      </c>
    </row>
    <row r="49" customFormat="false" ht="15" hidden="false" customHeight="false" outlineLevel="0" collapsed="false">
      <c r="A49" s="5" t="s">
        <v>91</v>
      </c>
      <c r="B49" s="5" t="s">
        <v>92</v>
      </c>
      <c r="C49" s="6" t="n">
        <v>10888</v>
      </c>
      <c r="D49" s="6" t="n">
        <v>5662</v>
      </c>
      <c r="E49" s="6" t="n">
        <v>2303</v>
      </c>
      <c r="F49" s="6" t="n">
        <v>0</v>
      </c>
      <c r="G49" s="7" t="n">
        <f aca="false">SUM(C49:F49)</f>
        <v>18853</v>
      </c>
      <c r="H49" s="8" t="n">
        <v>45047</v>
      </c>
    </row>
    <row r="50" customFormat="false" ht="15" hidden="false" customHeight="false" outlineLevel="0" collapsed="false">
      <c r="A50" s="5" t="s">
        <v>93</v>
      </c>
      <c r="B50" s="5" t="s">
        <v>94</v>
      </c>
      <c r="C50" s="6" t="n">
        <v>10888</v>
      </c>
      <c r="D50" s="6" t="n">
        <v>5662</v>
      </c>
      <c r="E50" s="6" t="n">
        <v>2303</v>
      </c>
      <c r="F50" s="6" t="n">
        <v>0</v>
      </c>
      <c r="G50" s="7" t="n">
        <f aca="false">SUM(C50:F50)</f>
        <v>18853</v>
      </c>
      <c r="H50" s="8" t="n">
        <v>45047</v>
      </c>
    </row>
    <row r="51" customFormat="false" ht="15" hidden="false" customHeight="false" outlineLevel="0" collapsed="false">
      <c r="A51" s="5" t="s">
        <v>95</v>
      </c>
      <c r="B51" s="5" t="s">
        <v>96</v>
      </c>
      <c r="C51" s="6" t="n">
        <v>11336</v>
      </c>
      <c r="D51" s="6" t="n">
        <v>5921</v>
      </c>
      <c r="E51" s="6" t="n">
        <v>2817</v>
      </c>
      <c r="F51" s="6" t="n">
        <v>0</v>
      </c>
      <c r="G51" s="7" t="n">
        <f aca="false">SUM(C51:F51)</f>
        <v>20074</v>
      </c>
      <c r="H51" s="8" t="n">
        <v>45047</v>
      </c>
    </row>
    <row r="52" customFormat="false" ht="15" hidden="false" customHeight="false" outlineLevel="0" collapsed="false">
      <c r="A52" s="5" t="s">
        <v>97</v>
      </c>
      <c r="B52" s="5" t="s">
        <v>98</v>
      </c>
      <c r="C52" s="6" t="n">
        <v>18910</v>
      </c>
      <c r="D52" s="6" t="n">
        <v>9766</v>
      </c>
      <c r="E52" s="6" t="n">
        <v>9286</v>
      </c>
      <c r="F52" s="6" t="n">
        <v>0</v>
      </c>
      <c r="G52" s="7" t="n">
        <f aca="false">SUM(C52:F52)</f>
        <v>37962</v>
      </c>
      <c r="H52" s="8" t="n">
        <v>45047</v>
      </c>
    </row>
    <row r="53" customFormat="false" ht="15" hidden="false" customHeight="false" outlineLevel="0" collapsed="false">
      <c r="A53" s="5" t="s">
        <v>99</v>
      </c>
      <c r="B53" s="5" t="s">
        <v>100</v>
      </c>
      <c r="C53" s="6" t="n">
        <v>13238</v>
      </c>
      <c r="D53" s="6" t="n">
        <v>7624</v>
      </c>
      <c r="E53" s="6" t="n">
        <v>5718</v>
      </c>
      <c r="F53" s="6" t="n">
        <v>0</v>
      </c>
      <c r="G53" s="7" t="n">
        <f aca="false">SUM(C53:F53)</f>
        <v>26580</v>
      </c>
      <c r="H53" s="8" t="n">
        <v>45047</v>
      </c>
    </row>
    <row r="54" customFormat="false" ht="15" hidden="false" customHeight="false" outlineLevel="0" collapsed="false">
      <c r="A54" s="5" t="s">
        <v>101</v>
      </c>
      <c r="B54" s="5" t="s">
        <v>102</v>
      </c>
      <c r="C54" s="6" t="n">
        <v>11997</v>
      </c>
      <c r="D54" s="6" t="n">
        <v>7384</v>
      </c>
      <c r="E54" s="6" t="n">
        <v>4853</v>
      </c>
      <c r="F54" s="6" t="n">
        <v>0</v>
      </c>
      <c r="G54" s="7" t="n">
        <f aca="false">SUM(C54:F54)</f>
        <v>24234</v>
      </c>
      <c r="H54" s="8" t="n">
        <v>45047</v>
      </c>
    </row>
    <row r="55" customFormat="false" ht="15" hidden="false" customHeight="false" outlineLevel="0" collapsed="false">
      <c r="A55" s="5" t="s">
        <v>103</v>
      </c>
      <c r="B55" s="5" t="s">
        <v>104</v>
      </c>
      <c r="C55" s="6" t="n">
        <v>10380</v>
      </c>
      <c r="D55" s="6" t="n">
        <v>6122</v>
      </c>
      <c r="E55" s="6" t="n">
        <v>4586</v>
      </c>
      <c r="F55" s="6" t="n">
        <v>0</v>
      </c>
      <c r="G55" s="7" t="n">
        <f aca="false">SUM(C55:F55)</f>
        <v>21088</v>
      </c>
      <c r="H55" s="8" t="n">
        <v>45047</v>
      </c>
    </row>
    <row r="56" customFormat="false" ht="15" hidden="false" customHeight="false" outlineLevel="0" collapsed="false">
      <c r="A56" s="5" t="s">
        <v>105</v>
      </c>
      <c r="B56" s="5" t="s">
        <v>106</v>
      </c>
      <c r="C56" s="6" t="n">
        <v>10888</v>
      </c>
      <c r="D56" s="6" t="n">
        <v>5662</v>
      </c>
      <c r="E56" s="6" t="n">
        <v>2303</v>
      </c>
      <c r="F56" s="6" t="n">
        <v>0</v>
      </c>
      <c r="G56" s="7" t="n">
        <f aca="false">SUM(C56:F56)</f>
        <v>18853</v>
      </c>
      <c r="H56" s="8" t="n">
        <v>45047</v>
      </c>
    </row>
    <row r="57" customFormat="false" ht="15" hidden="false" customHeight="false" outlineLevel="0" collapsed="false">
      <c r="A57" s="5" t="s">
        <v>107</v>
      </c>
      <c r="B57" s="5" t="s">
        <v>108</v>
      </c>
      <c r="C57" s="6" t="n">
        <v>11501</v>
      </c>
      <c r="D57" s="6" t="n">
        <v>6328</v>
      </c>
      <c r="E57" s="6" t="n">
        <v>4210</v>
      </c>
      <c r="F57" s="6" t="n">
        <v>0</v>
      </c>
      <c r="G57" s="7" t="n">
        <f aca="false">SUM(C57:F57)</f>
        <v>22039</v>
      </c>
      <c r="H57" s="8" t="n">
        <v>45047</v>
      </c>
    </row>
    <row r="58" customFormat="false" ht="15" hidden="false" customHeight="false" outlineLevel="0" collapsed="false">
      <c r="A58" s="5" t="s">
        <v>109</v>
      </c>
      <c r="B58" s="5" t="s">
        <v>110</v>
      </c>
      <c r="C58" s="6" t="n">
        <v>11336</v>
      </c>
      <c r="D58" s="6" t="n">
        <v>5921</v>
      </c>
      <c r="E58" s="6" t="n">
        <v>2817</v>
      </c>
      <c r="F58" s="6" t="n">
        <v>0</v>
      </c>
      <c r="G58" s="7" t="n">
        <f aca="false">SUM(C58:F58)</f>
        <v>20074</v>
      </c>
      <c r="H58" s="8" t="n">
        <v>45047</v>
      </c>
    </row>
    <row r="59" customFormat="false" ht="15" hidden="false" customHeight="false" outlineLevel="0" collapsed="false">
      <c r="A59" s="5" t="s">
        <v>111</v>
      </c>
      <c r="B59" s="5" t="s">
        <v>112</v>
      </c>
      <c r="C59" s="6" t="n">
        <v>10888</v>
      </c>
      <c r="D59" s="6" t="n">
        <v>5662</v>
      </c>
      <c r="E59" s="6" t="n">
        <v>2303</v>
      </c>
      <c r="F59" s="6" t="n">
        <v>0</v>
      </c>
      <c r="G59" s="7" t="n">
        <f aca="false">SUM(C59:F59)</f>
        <v>18853</v>
      </c>
      <c r="H59" s="8" t="n">
        <v>45047</v>
      </c>
    </row>
    <row r="60" customFormat="false" ht="15" hidden="false" customHeight="false" outlineLevel="0" collapsed="false">
      <c r="A60" s="5" t="s">
        <v>113</v>
      </c>
      <c r="B60" s="5" t="s">
        <v>114</v>
      </c>
      <c r="C60" s="6" t="n">
        <v>9479</v>
      </c>
      <c r="D60" s="6" t="n">
        <v>4787</v>
      </c>
      <c r="E60" s="6" t="n">
        <v>1774</v>
      </c>
      <c r="F60" s="6" t="n">
        <v>0</v>
      </c>
      <c r="G60" s="7" t="n">
        <f aca="false">SUM(C60:F60)</f>
        <v>16040</v>
      </c>
      <c r="H60" s="8" t="n">
        <v>45047</v>
      </c>
    </row>
    <row r="61" customFormat="false" ht="15" hidden="false" customHeight="false" outlineLevel="0" collapsed="false">
      <c r="A61" s="5" t="s">
        <v>115</v>
      </c>
      <c r="B61" s="5" t="s">
        <v>116</v>
      </c>
      <c r="C61" s="6" t="n">
        <v>9411</v>
      </c>
      <c r="D61" s="6" t="n">
        <v>3861</v>
      </c>
      <c r="E61" s="6" t="n">
        <v>1779</v>
      </c>
      <c r="F61" s="6" t="n">
        <v>0</v>
      </c>
      <c r="G61" s="7" t="n">
        <f aca="false">SUM(C61:F61)</f>
        <v>15051</v>
      </c>
      <c r="H61" s="8" t="n">
        <v>45047</v>
      </c>
    </row>
    <row r="62" customFormat="false" ht="15" hidden="false" customHeight="false" outlineLevel="0" collapsed="false">
      <c r="A62" s="5" t="s">
        <v>117</v>
      </c>
      <c r="B62" s="5" t="s">
        <v>118</v>
      </c>
      <c r="C62" s="6" t="n">
        <v>9411</v>
      </c>
      <c r="D62" s="6" t="n">
        <v>3814</v>
      </c>
      <c r="E62" s="6" t="n">
        <v>1780</v>
      </c>
      <c r="F62" s="6" t="n">
        <v>0</v>
      </c>
      <c r="G62" s="7" t="n">
        <f aca="false">SUM(C62:F62)</f>
        <v>15005</v>
      </c>
      <c r="H62" s="8" t="n">
        <v>45047</v>
      </c>
    </row>
    <row r="63" customFormat="false" ht="15" hidden="false" customHeight="false" outlineLevel="0" collapsed="false">
      <c r="A63" s="5" t="s">
        <v>119</v>
      </c>
      <c r="B63" s="5" t="s">
        <v>120</v>
      </c>
      <c r="C63" s="6" t="n">
        <v>15342</v>
      </c>
      <c r="D63" s="6" t="n">
        <v>7946</v>
      </c>
      <c r="E63" s="6" t="n">
        <v>4397</v>
      </c>
      <c r="F63" s="6" t="n">
        <v>0</v>
      </c>
      <c r="G63" s="7" t="n">
        <f aca="false">SUM(C63:F63)</f>
        <v>27685</v>
      </c>
      <c r="H63" s="8" t="n">
        <v>45047</v>
      </c>
    </row>
    <row r="64" customFormat="false" ht="15" hidden="false" customHeight="false" outlineLevel="0" collapsed="false">
      <c r="A64" s="5" t="s">
        <v>121</v>
      </c>
      <c r="B64" s="5" t="s">
        <v>122</v>
      </c>
      <c r="C64" s="6" t="n">
        <v>10366</v>
      </c>
      <c r="D64" s="6" t="n">
        <v>5660</v>
      </c>
      <c r="E64" s="6" t="n">
        <v>1974</v>
      </c>
      <c r="F64" s="6" t="n">
        <v>0</v>
      </c>
      <c r="G64" s="7" t="n">
        <f aca="false">SUM(C64:F64)</f>
        <v>18000</v>
      </c>
      <c r="H64" s="8" t="n">
        <v>45047</v>
      </c>
    </row>
    <row r="65" customFormat="false" ht="15" hidden="false" customHeight="false" outlineLevel="0" collapsed="false">
      <c r="A65" s="5" t="s">
        <v>123</v>
      </c>
      <c r="B65" s="5" t="s">
        <v>124</v>
      </c>
      <c r="C65" s="6" t="n">
        <v>9411</v>
      </c>
      <c r="D65" s="6" t="n">
        <v>3861</v>
      </c>
      <c r="E65" s="6" t="n">
        <v>1779</v>
      </c>
      <c r="F65" s="6" t="n">
        <v>0</v>
      </c>
      <c r="G65" s="7" t="n">
        <f aca="false">SUM(C65:F65)</f>
        <v>15051</v>
      </c>
      <c r="H65" s="8" t="n">
        <v>45047</v>
      </c>
    </row>
    <row r="66" customFormat="false" ht="15" hidden="false" customHeight="false" outlineLevel="0" collapsed="false">
      <c r="A66" s="5" t="s">
        <v>125</v>
      </c>
      <c r="B66" s="5" t="s">
        <v>126</v>
      </c>
      <c r="C66" s="6" t="n">
        <v>9411</v>
      </c>
      <c r="D66" s="6" t="n">
        <v>3861</v>
      </c>
      <c r="E66" s="6" t="n">
        <v>1779</v>
      </c>
      <c r="F66" s="6" t="n">
        <v>0</v>
      </c>
      <c r="G66" s="7" t="n">
        <f aca="false">SUM(C66:F66)</f>
        <v>15051</v>
      </c>
      <c r="H66" s="8" t="n">
        <v>45047</v>
      </c>
    </row>
    <row r="67" customFormat="false" ht="15" hidden="false" customHeight="false" outlineLevel="0" collapsed="false">
      <c r="A67" s="5" t="s">
        <v>127</v>
      </c>
      <c r="B67" s="5" t="s">
        <v>128</v>
      </c>
      <c r="C67" s="6" t="n">
        <v>17741</v>
      </c>
      <c r="D67" s="6" t="n">
        <v>11378</v>
      </c>
      <c r="E67" s="6" t="n">
        <v>5063</v>
      </c>
      <c r="F67" s="6" t="n">
        <v>0</v>
      </c>
      <c r="G67" s="7" t="n">
        <f aca="false">SUM(C67:F67)</f>
        <v>34182</v>
      </c>
      <c r="H67" s="8" t="n">
        <v>45047</v>
      </c>
    </row>
    <row r="68" customFormat="false" ht="15" hidden="false" customHeight="false" outlineLevel="0" collapsed="false">
      <c r="A68" s="5" t="s">
        <v>129</v>
      </c>
      <c r="B68" s="5" t="s">
        <v>130</v>
      </c>
      <c r="C68" s="6" t="n">
        <v>9411</v>
      </c>
      <c r="D68" s="6" t="n">
        <v>4786</v>
      </c>
      <c r="E68" s="6" t="n">
        <v>1774</v>
      </c>
      <c r="F68" s="6" t="n">
        <v>0</v>
      </c>
      <c r="G68" s="7" t="n">
        <f aca="false">SUM(C68:F68)</f>
        <v>15971</v>
      </c>
      <c r="H68" s="8" t="n">
        <v>45047</v>
      </c>
    </row>
    <row r="69" customFormat="false" ht="15" hidden="false" customHeight="false" outlineLevel="0" collapsed="false">
      <c r="A69" s="5" t="s">
        <v>131</v>
      </c>
      <c r="B69" s="5" t="s">
        <v>132</v>
      </c>
      <c r="C69" s="6" t="n">
        <v>9411</v>
      </c>
      <c r="D69" s="6" t="n">
        <v>3861</v>
      </c>
      <c r="E69" s="6" t="n">
        <v>1779</v>
      </c>
      <c r="F69" s="6" t="n">
        <v>0</v>
      </c>
      <c r="G69" s="7" t="n">
        <f aca="false">SUM(C69:F69)</f>
        <v>15051</v>
      </c>
      <c r="H69" s="8" t="n">
        <v>45047</v>
      </c>
    </row>
    <row r="70" customFormat="false" ht="15" hidden="false" customHeight="false" outlineLevel="0" collapsed="false">
      <c r="A70" s="5" t="s">
        <v>133</v>
      </c>
      <c r="B70" s="5" t="s">
        <v>134</v>
      </c>
      <c r="C70" s="6" t="n">
        <v>10888</v>
      </c>
      <c r="D70" s="6" t="n">
        <v>5172</v>
      </c>
      <c r="E70" s="6" t="n">
        <v>2793</v>
      </c>
      <c r="F70" s="6" t="n">
        <v>0</v>
      </c>
      <c r="G70" s="7" t="n">
        <f aca="false">SUM(C70:F70)</f>
        <v>18853</v>
      </c>
      <c r="H70" s="8" t="n">
        <v>45047</v>
      </c>
    </row>
    <row r="71" customFormat="false" ht="15" hidden="false" customHeight="false" outlineLevel="0" collapsed="false">
      <c r="A71" s="5" t="s">
        <v>135</v>
      </c>
      <c r="B71" s="5" t="s">
        <v>136</v>
      </c>
      <c r="C71" s="6" t="n">
        <v>11997</v>
      </c>
      <c r="D71" s="6" t="n">
        <v>7382</v>
      </c>
      <c r="E71" s="6" t="n">
        <v>4948</v>
      </c>
      <c r="F71" s="6" t="n">
        <v>0</v>
      </c>
      <c r="G71" s="7" t="n">
        <f aca="false">SUM(C71:F71)</f>
        <v>24327</v>
      </c>
      <c r="H71" s="8" t="n">
        <v>45047</v>
      </c>
    </row>
    <row r="72" customFormat="false" ht="15" hidden="false" customHeight="false" outlineLevel="0" collapsed="false">
      <c r="A72" s="5" t="s">
        <v>137</v>
      </c>
      <c r="B72" s="5" t="s">
        <v>138</v>
      </c>
      <c r="C72" s="6" t="n">
        <v>10888</v>
      </c>
      <c r="D72" s="6" t="n">
        <v>5662</v>
      </c>
      <c r="E72" s="6" t="n">
        <v>2303</v>
      </c>
      <c r="F72" s="6" t="n">
        <v>0</v>
      </c>
      <c r="G72" s="7" t="n">
        <f aca="false">SUM(C72:F72)</f>
        <v>18853</v>
      </c>
      <c r="H72" s="8" t="n">
        <v>45047</v>
      </c>
    </row>
    <row r="73" customFormat="false" ht="15" hidden="false" customHeight="false" outlineLevel="0" collapsed="false">
      <c r="A73" s="5" t="s">
        <v>139</v>
      </c>
      <c r="B73" s="5" t="s">
        <v>140</v>
      </c>
      <c r="C73" s="6" t="n">
        <v>16044</v>
      </c>
      <c r="D73" s="6" t="n">
        <v>9789</v>
      </c>
      <c r="E73" s="6" t="n">
        <v>5023</v>
      </c>
      <c r="F73" s="6" t="n">
        <v>0</v>
      </c>
      <c r="G73" s="7" t="n">
        <f aca="false">SUM(C73:F73)</f>
        <v>30856</v>
      </c>
      <c r="H73" s="8" t="n">
        <v>45047</v>
      </c>
    </row>
    <row r="74" customFormat="false" ht="15" hidden="false" customHeight="false" outlineLevel="0" collapsed="false">
      <c r="A74" s="5" t="s">
        <v>141</v>
      </c>
      <c r="B74" s="5" t="s">
        <v>142</v>
      </c>
      <c r="C74" s="6" t="n">
        <v>12753</v>
      </c>
      <c r="D74" s="6" t="n">
        <v>7620</v>
      </c>
      <c r="E74" s="6" t="n">
        <v>5695</v>
      </c>
      <c r="F74" s="6" t="n">
        <v>0</v>
      </c>
      <c r="G74" s="7" t="n">
        <f aca="false">SUM(C74:F74)</f>
        <v>26068</v>
      </c>
      <c r="H74" s="8" t="n">
        <v>45047</v>
      </c>
    </row>
    <row r="75" customFormat="false" ht="15" hidden="false" customHeight="false" outlineLevel="0" collapsed="false">
      <c r="A75" s="5" t="s">
        <v>143</v>
      </c>
      <c r="B75" s="5" t="s">
        <v>144</v>
      </c>
      <c r="C75" s="6" t="n">
        <v>11339</v>
      </c>
      <c r="D75" s="6" t="n">
        <v>6635</v>
      </c>
      <c r="E75" s="6" t="n">
        <v>4793</v>
      </c>
      <c r="F75" s="6" t="n">
        <v>0</v>
      </c>
      <c r="G75" s="7" t="n">
        <f aca="false">SUM(C75:F75)</f>
        <v>22767</v>
      </c>
      <c r="H75" s="8" t="n">
        <v>45047</v>
      </c>
    </row>
    <row r="76" customFormat="false" ht="15" hidden="false" customHeight="false" outlineLevel="0" collapsed="false">
      <c r="A76" s="5" t="s">
        <v>145</v>
      </c>
      <c r="B76" s="5" t="s">
        <v>146</v>
      </c>
      <c r="C76" s="6" t="n">
        <v>11605</v>
      </c>
      <c r="D76" s="6" t="n">
        <v>7047</v>
      </c>
      <c r="E76" s="6" t="n">
        <v>5081</v>
      </c>
      <c r="F76" s="6" t="n">
        <v>0</v>
      </c>
      <c r="G76" s="7" t="n">
        <f aca="false">SUM(C76:F76)</f>
        <v>23733</v>
      </c>
      <c r="H76" s="8" t="n">
        <v>45047</v>
      </c>
    </row>
    <row r="77" customFormat="false" ht="15" hidden="false" customHeight="false" outlineLevel="0" collapsed="false">
      <c r="A77" s="5" t="s">
        <v>147</v>
      </c>
      <c r="B77" s="5" t="s">
        <v>148</v>
      </c>
      <c r="C77" s="6" t="n">
        <v>14093</v>
      </c>
      <c r="D77" s="6" t="n">
        <v>9183</v>
      </c>
      <c r="E77" s="6" t="n">
        <v>5832</v>
      </c>
      <c r="F77" s="6" t="n">
        <v>0</v>
      </c>
      <c r="G77" s="7" t="n">
        <f aca="false">SUM(C77:F77)</f>
        <v>29108</v>
      </c>
      <c r="H77" s="8" t="n">
        <v>45047</v>
      </c>
    </row>
    <row r="78" customFormat="false" ht="15" hidden="false" customHeight="false" outlineLevel="0" collapsed="false">
      <c r="A78" s="5" t="s">
        <v>149</v>
      </c>
      <c r="B78" s="5" t="s">
        <v>150</v>
      </c>
      <c r="C78" s="6" t="n">
        <v>17929</v>
      </c>
      <c r="D78" s="6" t="n">
        <v>9914</v>
      </c>
      <c r="E78" s="6" t="n">
        <v>9165</v>
      </c>
      <c r="F78" s="6" t="n">
        <v>0</v>
      </c>
      <c r="G78" s="7" t="n">
        <f aca="false">SUM(C78:F78)</f>
        <v>37008</v>
      </c>
      <c r="H78" s="8" t="n">
        <v>45047</v>
      </c>
    </row>
    <row r="79" customFormat="false" ht="15" hidden="false" customHeight="false" outlineLevel="0" collapsed="false">
      <c r="A79" s="5" t="s">
        <v>151</v>
      </c>
      <c r="B79" s="5" t="s">
        <v>152</v>
      </c>
      <c r="C79" s="6" t="n">
        <v>18650</v>
      </c>
      <c r="D79" s="6" t="n">
        <v>10574</v>
      </c>
      <c r="E79" s="6" t="n">
        <v>10180</v>
      </c>
      <c r="F79" s="6" t="n">
        <v>0</v>
      </c>
      <c r="G79" s="7" t="n">
        <f aca="false">SUM(C79:F79)</f>
        <v>39404</v>
      </c>
      <c r="H79" s="8" t="n">
        <v>45047</v>
      </c>
    </row>
    <row r="80" customFormat="false" ht="15" hidden="false" customHeight="false" outlineLevel="0" collapsed="false">
      <c r="A80" s="5" t="s">
        <v>153</v>
      </c>
      <c r="B80" s="5" t="s">
        <v>154</v>
      </c>
      <c r="C80" s="6" t="n">
        <v>17929</v>
      </c>
      <c r="D80" s="6" t="n">
        <v>9914</v>
      </c>
      <c r="E80" s="6" t="n">
        <v>9165</v>
      </c>
      <c r="F80" s="6" t="n">
        <v>0</v>
      </c>
      <c r="G80" s="7" t="n">
        <f aca="false">SUM(C80:F80)</f>
        <v>37008</v>
      </c>
      <c r="H80" s="8" t="n">
        <v>45047</v>
      </c>
    </row>
    <row r="81" customFormat="false" ht="15" hidden="false" customHeight="false" outlineLevel="0" collapsed="false">
      <c r="A81" s="5" t="s">
        <v>155</v>
      </c>
      <c r="B81" s="5" t="s">
        <v>156</v>
      </c>
      <c r="C81" s="6" t="n">
        <v>18650</v>
      </c>
      <c r="D81" s="6" t="n">
        <v>10574</v>
      </c>
      <c r="E81" s="6" t="n">
        <v>10180</v>
      </c>
      <c r="F81" s="6" t="n">
        <v>0</v>
      </c>
      <c r="G81" s="7" t="n">
        <f aca="false">SUM(C81:F81)</f>
        <v>39404</v>
      </c>
      <c r="H81" s="8" t="n">
        <v>45047</v>
      </c>
    </row>
    <row r="82" customFormat="false" ht="15" hidden="false" customHeight="false" outlineLevel="0" collapsed="false">
      <c r="A82" s="5" t="s">
        <v>157</v>
      </c>
      <c r="B82" s="5" t="s">
        <v>158</v>
      </c>
      <c r="C82" s="6" t="n">
        <v>11164</v>
      </c>
      <c r="D82" s="6" t="n">
        <v>5799</v>
      </c>
      <c r="E82" s="6" t="n">
        <v>2139</v>
      </c>
      <c r="F82" s="6" t="n">
        <v>0</v>
      </c>
      <c r="G82" s="7" t="n">
        <f aca="false">SUM(C82:F82)</f>
        <v>19102</v>
      </c>
      <c r="H82" s="8" t="n">
        <v>45047</v>
      </c>
    </row>
    <row r="83" customFormat="false" ht="15" hidden="false" customHeight="false" outlineLevel="0" collapsed="false">
      <c r="A83" s="5" t="s">
        <v>159</v>
      </c>
      <c r="B83" s="5" t="s">
        <v>160</v>
      </c>
      <c r="C83" s="6" t="n">
        <v>9628</v>
      </c>
      <c r="D83" s="6" t="n">
        <v>5426</v>
      </c>
      <c r="E83" s="6" t="n">
        <v>1772</v>
      </c>
      <c r="F83" s="6" t="n">
        <v>0</v>
      </c>
      <c r="G83" s="7" t="n">
        <f aca="false">SUM(C83:F83)</f>
        <v>16826</v>
      </c>
      <c r="H83" s="8" t="n">
        <v>45047</v>
      </c>
    </row>
    <row r="84" customFormat="false" ht="15" hidden="false" customHeight="false" outlineLevel="0" collapsed="false">
      <c r="A84" s="5" t="s">
        <v>161</v>
      </c>
      <c r="B84" s="5" t="s">
        <v>162</v>
      </c>
      <c r="C84" s="6" t="n">
        <v>11164</v>
      </c>
      <c r="D84" s="6" t="n">
        <v>5799</v>
      </c>
      <c r="E84" s="6" t="n">
        <v>2139</v>
      </c>
      <c r="F84" s="6" t="n">
        <v>0</v>
      </c>
      <c r="G84" s="7" t="n">
        <f aca="false">SUM(C84:F84)</f>
        <v>19102</v>
      </c>
      <c r="H84" s="8" t="n">
        <v>45047</v>
      </c>
    </row>
    <row r="85" customFormat="false" ht="15" hidden="false" customHeight="false" outlineLevel="0" collapsed="false">
      <c r="A85" s="5" t="s">
        <v>163</v>
      </c>
      <c r="B85" s="5" t="s">
        <v>164</v>
      </c>
      <c r="C85" s="6" t="n">
        <v>16044</v>
      </c>
      <c r="D85" s="6" t="n">
        <v>8786</v>
      </c>
      <c r="E85" s="6" t="n">
        <v>6026</v>
      </c>
      <c r="F85" s="6" t="n">
        <v>0</v>
      </c>
      <c r="G85" s="7" t="n">
        <f aca="false">SUM(C85:F85)</f>
        <v>30856</v>
      </c>
      <c r="H85" s="8" t="n">
        <v>45047</v>
      </c>
    </row>
    <row r="86" customFormat="false" ht="15" hidden="false" customHeight="false" outlineLevel="0" collapsed="false">
      <c r="A86" s="5" t="s">
        <v>165</v>
      </c>
      <c r="B86" s="5" t="s">
        <v>166</v>
      </c>
      <c r="C86" s="6" t="n">
        <v>17741</v>
      </c>
      <c r="D86" s="6" t="n">
        <v>8355</v>
      </c>
      <c r="E86" s="6" t="n">
        <v>7422</v>
      </c>
      <c r="F86" s="6" t="n">
        <v>0</v>
      </c>
      <c r="G86" s="7" t="n">
        <f aca="false">SUM(C86:F86)</f>
        <v>33518</v>
      </c>
      <c r="H86" s="8" t="n">
        <v>45047</v>
      </c>
    </row>
    <row r="87" customFormat="false" ht="15" hidden="false" customHeight="false" outlineLevel="0" collapsed="false">
      <c r="A87" s="5" t="s">
        <v>167</v>
      </c>
      <c r="B87" s="5" t="s">
        <v>168</v>
      </c>
      <c r="C87" s="6" t="n">
        <v>16044</v>
      </c>
      <c r="D87" s="6" t="n">
        <v>9789</v>
      </c>
      <c r="E87" s="6" t="n">
        <v>5023</v>
      </c>
      <c r="F87" s="6" t="n">
        <v>0</v>
      </c>
      <c r="G87" s="7" t="n">
        <f aca="false">SUM(C87:F87)</f>
        <v>30856</v>
      </c>
      <c r="H87" s="8" t="n">
        <v>45047</v>
      </c>
    </row>
    <row r="88" customFormat="false" ht="15" hidden="false" customHeight="false" outlineLevel="0" collapsed="false">
      <c r="A88" s="5" t="s">
        <v>169</v>
      </c>
      <c r="B88" s="5" t="s">
        <v>170</v>
      </c>
      <c r="C88" s="6" t="n">
        <v>15154</v>
      </c>
      <c r="D88" s="6" t="n">
        <v>7358</v>
      </c>
      <c r="E88" s="6" t="n">
        <v>5642</v>
      </c>
      <c r="F88" s="6" t="n">
        <v>0</v>
      </c>
      <c r="G88" s="7" t="n">
        <f aca="false">SUM(C88:F88)</f>
        <v>28154</v>
      </c>
      <c r="H88" s="8" t="n">
        <v>45047</v>
      </c>
    </row>
    <row r="89" customFormat="false" ht="15" hidden="false" customHeight="false" outlineLevel="0" collapsed="false">
      <c r="A89" s="5" t="s">
        <v>171</v>
      </c>
      <c r="B89" s="5" t="s">
        <v>172</v>
      </c>
      <c r="C89" s="6" t="n">
        <v>15334</v>
      </c>
      <c r="D89" s="6" t="n">
        <v>7021</v>
      </c>
      <c r="E89" s="6" t="n">
        <v>6967</v>
      </c>
      <c r="F89" s="6" t="n">
        <v>0</v>
      </c>
      <c r="G89" s="7" t="n">
        <f aca="false">SUM(C89:F89)</f>
        <v>29322</v>
      </c>
      <c r="H89" s="8" t="n">
        <v>45047</v>
      </c>
    </row>
    <row r="90" customFormat="false" ht="15" hidden="false" customHeight="false" outlineLevel="0" collapsed="false">
      <c r="A90" s="5" t="s">
        <v>173</v>
      </c>
      <c r="B90" s="5" t="s">
        <v>174</v>
      </c>
      <c r="C90" s="6" t="n">
        <v>15759</v>
      </c>
      <c r="D90" s="6" t="n">
        <v>8015</v>
      </c>
      <c r="E90" s="6" t="n">
        <v>6496</v>
      </c>
      <c r="F90" s="6" t="n">
        <v>0</v>
      </c>
      <c r="G90" s="7" t="n">
        <f aca="false">SUM(C90:F90)</f>
        <v>30270</v>
      </c>
      <c r="H90" s="8" t="n">
        <v>45047</v>
      </c>
    </row>
    <row r="91" customFormat="false" ht="15" hidden="false" customHeight="false" outlineLevel="0" collapsed="false">
      <c r="A91" s="5" t="s">
        <v>175</v>
      </c>
      <c r="B91" s="5" t="s">
        <v>176</v>
      </c>
      <c r="C91" s="6" t="n">
        <v>17741</v>
      </c>
      <c r="D91" s="6" t="n">
        <v>11378</v>
      </c>
      <c r="E91" s="6" t="n">
        <v>5063</v>
      </c>
      <c r="F91" s="6" t="n">
        <v>0</v>
      </c>
      <c r="G91" s="7" t="n">
        <f aca="false">SUM(C91:F91)</f>
        <v>34182</v>
      </c>
      <c r="H91" s="8" t="n">
        <v>45047</v>
      </c>
    </row>
    <row r="92" customFormat="false" ht="15" hidden="false" customHeight="false" outlineLevel="0" collapsed="false">
      <c r="A92" s="5" t="s">
        <v>177</v>
      </c>
      <c r="B92" s="5" t="s">
        <v>178</v>
      </c>
      <c r="C92" s="6" t="n">
        <v>9411</v>
      </c>
      <c r="D92" s="6" t="n">
        <v>3814</v>
      </c>
      <c r="E92" s="6" t="n">
        <v>1780</v>
      </c>
      <c r="F92" s="6" t="n">
        <v>0</v>
      </c>
      <c r="G92" s="7" t="n">
        <f aca="false">SUM(C92:F92)</f>
        <v>15005</v>
      </c>
      <c r="H92" s="8" t="n">
        <v>45047</v>
      </c>
    </row>
    <row r="93" customFormat="false" ht="15" hidden="false" customHeight="false" outlineLevel="0" collapsed="false">
      <c r="A93" s="5" t="s">
        <v>179</v>
      </c>
      <c r="B93" s="5" t="s">
        <v>180</v>
      </c>
      <c r="C93" s="6" t="n">
        <v>9411</v>
      </c>
      <c r="D93" s="6" t="n">
        <v>3814</v>
      </c>
      <c r="E93" s="6" t="n">
        <v>1780</v>
      </c>
      <c r="F93" s="6" t="n">
        <v>0</v>
      </c>
      <c r="G93" s="7" t="n">
        <f aca="false">SUM(C93:F93)</f>
        <v>15005</v>
      </c>
      <c r="H93" s="8" t="n">
        <v>45047</v>
      </c>
    </row>
    <row r="94" customFormat="false" ht="15" hidden="false" customHeight="false" outlineLevel="0" collapsed="false">
      <c r="A94" s="5" t="s">
        <v>181</v>
      </c>
      <c r="B94" s="5" t="s">
        <v>182</v>
      </c>
      <c r="C94" s="6" t="n">
        <v>17741</v>
      </c>
      <c r="D94" s="6" t="n">
        <v>11378</v>
      </c>
      <c r="E94" s="6" t="n">
        <v>5063</v>
      </c>
      <c r="F94" s="6" t="n">
        <v>0</v>
      </c>
      <c r="G94" s="7" t="n">
        <f aca="false">SUM(C94:F94)</f>
        <v>34182</v>
      </c>
      <c r="H94" s="8" t="n">
        <v>45047</v>
      </c>
    </row>
    <row r="95" customFormat="false" ht="15" hidden="false" customHeight="false" outlineLevel="0" collapsed="false">
      <c r="A95" s="5" t="s">
        <v>183</v>
      </c>
      <c r="B95" s="5" t="s">
        <v>184</v>
      </c>
      <c r="C95" s="6" t="n">
        <v>9411</v>
      </c>
      <c r="D95" s="6" t="n">
        <v>2695</v>
      </c>
      <c r="E95" s="6" t="n">
        <v>1788</v>
      </c>
      <c r="F95" s="6" t="n">
        <v>0</v>
      </c>
      <c r="G95" s="7" t="n">
        <f aca="false">SUM(C95:F95)</f>
        <v>13894</v>
      </c>
      <c r="H95" s="8" t="n">
        <v>45047</v>
      </c>
    </row>
    <row r="96" customFormat="false" ht="15" hidden="false" customHeight="false" outlineLevel="0" collapsed="false">
      <c r="A96" s="5" t="s">
        <v>185</v>
      </c>
      <c r="B96" s="5" t="s">
        <v>186</v>
      </c>
      <c r="C96" s="6" t="n">
        <v>9411</v>
      </c>
      <c r="D96" s="6" t="n">
        <v>2695</v>
      </c>
      <c r="E96" s="6" t="n">
        <v>1788</v>
      </c>
      <c r="F96" s="6" t="n">
        <v>0</v>
      </c>
      <c r="G96" s="7" t="n">
        <f aca="false">SUM(C96:F96)</f>
        <v>13894</v>
      </c>
      <c r="H96" s="8" t="n">
        <v>45047</v>
      </c>
    </row>
    <row r="97" customFormat="false" ht="15" hidden="false" customHeight="false" outlineLevel="0" collapsed="false">
      <c r="A97" s="5" t="s">
        <v>187</v>
      </c>
      <c r="B97" s="5" t="s">
        <v>188</v>
      </c>
      <c r="C97" s="6" t="n">
        <v>9411</v>
      </c>
      <c r="D97" s="6" t="n">
        <v>4786</v>
      </c>
      <c r="E97" s="6" t="n">
        <v>1774</v>
      </c>
      <c r="F97" s="6" t="n">
        <v>0</v>
      </c>
      <c r="G97" s="7" t="n">
        <f aca="false">SUM(C97:F97)</f>
        <v>15971</v>
      </c>
      <c r="H97" s="8" t="n">
        <v>45047</v>
      </c>
    </row>
    <row r="98" customFormat="false" ht="15" hidden="false" customHeight="false" outlineLevel="0" collapsed="false">
      <c r="A98" s="5" t="s">
        <v>189</v>
      </c>
      <c r="B98" s="5" t="s">
        <v>190</v>
      </c>
      <c r="C98" s="6" t="n">
        <v>9346</v>
      </c>
      <c r="D98" s="6" t="n">
        <v>5848</v>
      </c>
      <c r="E98" s="6" t="n">
        <v>2200</v>
      </c>
      <c r="F98" s="6" t="n">
        <v>0</v>
      </c>
      <c r="G98" s="7" t="n">
        <f aca="false">SUM(C98:F98)</f>
        <v>17394</v>
      </c>
      <c r="H98" s="8" t="n">
        <v>45047</v>
      </c>
    </row>
    <row r="99" customFormat="false" ht="15" hidden="false" customHeight="false" outlineLevel="0" collapsed="false">
      <c r="A99" s="5" t="s">
        <v>191</v>
      </c>
      <c r="B99" s="5" t="s">
        <v>192</v>
      </c>
      <c r="C99" s="6" t="n">
        <v>9240</v>
      </c>
      <c r="D99" s="6" t="n">
        <v>5541</v>
      </c>
      <c r="E99" s="6" t="n">
        <v>2100</v>
      </c>
      <c r="F99" s="6" t="n">
        <v>0</v>
      </c>
      <c r="G99" s="7" t="n">
        <f aca="false">SUM(C99:F99)</f>
        <v>16881</v>
      </c>
      <c r="H99" s="8" t="n">
        <v>45047</v>
      </c>
    </row>
    <row r="100" customFormat="false" ht="15" hidden="false" customHeight="false" outlineLevel="0" collapsed="false">
      <c r="A100" s="5" t="s">
        <v>193</v>
      </c>
      <c r="B100" s="5" t="s">
        <v>194</v>
      </c>
      <c r="C100" s="6" t="n">
        <v>9134</v>
      </c>
      <c r="D100" s="6" t="n">
        <v>5394</v>
      </c>
      <c r="E100" s="6" t="n">
        <v>2100</v>
      </c>
      <c r="F100" s="6" t="n">
        <v>0</v>
      </c>
      <c r="G100" s="7" t="n">
        <f aca="false">SUM(C100:F100)</f>
        <v>16628</v>
      </c>
      <c r="H100" s="8" t="n">
        <v>45047</v>
      </c>
    </row>
    <row r="101" customFormat="false" ht="15" hidden="false" customHeight="false" outlineLevel="0" collapsed="false">
      <c r="A101" s="5" t="s">
        <v>195</v>
      </c>
      <c r="B101" s="5" t="s">
        <v>196</v>
      </c>
      <c r="C101" s="6" t="n">
        <v>9028</v>
      </c>
      <c r="D101" s="6" t="n">
        <v>4980</v>
      </c>
      <c r="E101" s="6" t="n">
        <v>2100</v>
      </c>
      <c r="F101" s="6" t="n">
        <v>0</v>
      </c>
      <c r="G101" s="7" t="n">
        <f aca="false">SUM(C101:F101)</f>
        <v>16108</v>
      </c>
      <c r="H101" s="8" t="n">
        <v>45047</v>
      </c>
    </row>
    <row r="102" customFormat="false" ht="15" hidden="false" customHeight="false" outlineLevel="0" collapsed="false">
      <c r="A102" s="5" t="s">
        <v>197</v>
      </c>
      <c r="B102" s="5" t="s">
        <v>198</v>
      </c>
      <c r="C102" s="6" t="n">
        <v>8922</v>
      </c>
      <c r="D102" s="6" t="n">
        <v>4369</v>
      </c>
      <c r="E102" s="6" t="n">
        <v>2100</v>
      </c>
      <c r="F102" s="6" t="n">
        <v>0</v>
      </c>
      <c r="G102" s="7" t="n">
        <f aca="false">SUM(C102:F102)</f>
        <v>15391</v>
      </c>
      <c r="H102" s="8" t="n">
        <v>45047</v>
      </c>
    </row>
    <row r="103" customFormat="false" ht="15" hidden="false" customHeight="false" outlineLevel="0" collapsed="false">
      <c r="A103" s="5" t="s">
        <v>199</v>
      </c>
      <c r="B103" s="5" t="s">
        <v>200</v>
      </c>
      <c r="C103" s="6" t="n">
        <v>8816</v>
      </c>
      <c r="D103" s="6" t="n">
        <v>4080</v>
      </c>
      <c r="E103" s="6" t="n">
        <v>2100</v>
      </c>
      <c r="F103" s="6" t="n">
        <v>0</v>
      </c>
      <c r="G103" s="7" t="n">
        <f aca="false">SUM(C103:F103)</f>
        <v>14996</v>
      </c>
      <c r="H103" s="8" t="n">
        <v>45047</v>
      </c>
    </row>
    <row r="104" customFormat="false" ht="15" hidden="false" customHeight="false" outlineLevel="0" collapsed="false">
      <c r="A104" s="5" t="s">
        <v>201</v>
      </c>
      <c r="B104" s="5" t="s">
        <v>202</v>
      </c>
      <c r="C104" s="6" t="n">
        <v>8763</v>
      </c>
      <c r="D104" s="6" t="n">
        <v>4074</v>
      </c>
      <c r="E104" s="6" t="n">
        <v>2100</v>
      </c>
      <c r="F104" s="6" t="n">
        <v>0</v>
      </c>
      <c r="G104" s="7" t="n">
        <f aca="false">SUM(C104:F104)</f>
        <v>14937</v>
      </c>
      <c r="H104" s="8" t="n">
        <v>45047</v>
      </c>
    </row>
    <row r="105" customFormat="false" ht="15" hidden="false" customHeight="false" outlineLevel="0" collapsed="false">
      <c r="A105" s="5" t="s">
        <v>203</v>
      </c>
      <c r="B105" s="5" t="s">
        <v>204</v>
      </c>
      <c r="C105" s="6" t="n">
        <v>8710</v>
      </c>
      <c r="D105" s="6" t="n">
        <v>4067</v>
      </c>
      <c r="E105" s="6" t="n">
        <v>2100</v>
      </c>
      <c r="F105" s="6" t="n">
        <v>0</v>
      </c>
      <c r="G105" s="7" t="n">
        <f aca="false">SUM(C105:F105)</f>
        <v>14877</v>
      </c>
      <c r="H105" s="8" t="n">
        <v>45047</v>
      </c>
    </row>
  </sheetData>
  <mergeCells count="2">
    <mergeCell ref="F2:G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23:55:14Z</dcterms:created>
  <dc:creator>INNN</dc:creator>
  <dc:description/>
  <dc:language>en-US</dc:language>
  <cp:lastModifiedBy>José Luis Pineda Gil</cp:lastModifiedBy>
  <dcterms:modified xsi:type="dcterms:W3CDTF">2024-05-22T21:05:27Z</dcterms:modified>
  <cp:revision>0</cp:revision>
  <dc:subject/>
  <dc:title/>
</cp:coreProperties>
</file>