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E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name="Hidden_13" vbProcedure="false">Hidden_1!$A$1:$A$2</definedName>
    <definedName function="false" hidden="false" name="Hidden_1_Tabla_3342554" vbProcedure="false">#REF!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15" vbProcedure="false">[1]Hidden_5!$A$1:$A$26</definedName>
    <definedName function="false" hidden="false" name="Hidden_520" vbProcedure="false">Hidden_5!$A$1:$A$41</definedName>
    <definedName function="false" hidden="false" name="Hidden_616" vbProcedure="false">[2]Hidden_6!$A$1:$A$26</definedName>
    <definedName function="false" hidden="false" name="Hidden_627" vbProcedure="false">Hidden_6!$A$1:$A$32</definedName>
    <definedName function="false" hidden="false" name="Hidden_720" vbProcedure="false">[3]Hidden_7!$A$1:$A$41</definedName>
    <definedName function="false" hidden="false" name="Hidden_726" vbProcedure="false">[1]Hidden_7!$A$1:$A$32</definedName>
    <definedName function="false" hidden="false" name="Hidden_755" vbProcedure="false">Hidden_7!$A$1:$A$2</definedName>
    <definedName function="false" hidden="false" name="Hidden_827" vbProcedure="false">[2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02">
  <si>
    <t xml:space="preserve">43335</t>
  </si>
  <si>
    <t xml:space="preserve">TÍTULO</t>
  </si>
  <si>
    <t xml:space="preserve">NOMBRE CORTO</t>
  </si>
  <si>
    <t xml:space="preserve">Procedimientos de adjudicación directa</t>
  </si>
  <si>
    <t xml:space="preserve">28b LGT_Art_70_Fr_XXVII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334233</t>
  </si>
  <si>
    <t xml:space="preserve">334258</t>
  </si>
  <si>
    <t xml:space="preserve">334259</t>
  </si>
  <si>
    <t xml:space="preserve">334270</t>
  </si>
  <si>
    <t xml:space="preserve">334269</t>
  </si>
  <si>
    <t xml:space="preserve">563617</t>
  </si>
  <si>
    <t xml:space="preserve">334239</t>
  </si>
  <si>
    <t xml:space="preserve">334266</t>
  </si>
  <si>
    <t xml:space="preserve">334235</t>
  </si>
  <si>
    <t xml:space="preserve">334236</t>
  </si>
  <si>
    <t xml:space="preserve">334231</t>
  </si>
  <si>
    <t xml:space="preserve">334243</t>
  </si>
  <si>
    <t xml:space="preserve">563635</t>
  </si>
  <si>
    <t xml:space="preserve">563636</t>
  </si>
  <si>
    <t xml:space="preserve">334244</t>
  </si>
  <si>
    <t xml:space="preserve">334245</t>
  </si>
  <si>
    <t xml:space="preserve">3342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Descripción de obras, bienes o servicios</t>
  </si>
  <si>
    <t xml:space="preserve">Razón social del adjudicad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áximo, en su caso</t>
  </si>
  <si>
    <t xml:space="preserve">Adjudicación directa</t>
  </si>
  <si>
    <t xml:space="preserve">Adquisiciones</t>
  </si>
  <si>
    <t xml:space="preserve">Nacional</t>
  </si>
  <si>
    <t xml:space="preserve">25301-Medicamentos y productos farmacéuticos</t>
  </si>
  <si>
    <t xml:space="preserve">FARMACEUTICOS MAYPO, S.A. DE C.V.</t>
  </si>
  <si>
    <t xml:space="preserve">Medica</t>
  </si>
  <si>
    <t xml:space="preserve">Subdireccion de Recursos Materiales</t>
  </si>
  <si>
    <t xml:space="preserve">INNN-DG-DA-SRM/011/2021</t>
  </si>
  <si>
    <t xml:space="preserve">25401-Materiales accesorios y suministros medicos</t>
  </si>
  <si>
    <t xml:space="preserve">PROMESURGICAL S.A. DE C.V.</t>
  </si>
  <si>
    <t xml:space="preserve">INNN-DG-DA-SRM/025/2021</t>
  </si>
  <si>
    <t xml:space="preserve">21601-Material de limpieza</t>
  </si>
  <si>
    <t xml:space="preserve">DISTRIBUIDORA PETROFLEX S.A. DE C.V.</t>
  </si>
  <si>
    <t xml:space="preserve">Administrativa</t>
  </si>
  <si>
    <t xml:space="preserve">INNN-DG-DA-SRM/001/2021</t>
  </si>
  <si>
    <t xml:space="preserve">SUPPLY 2020 S.A. DE C.V.</t>
  </si>
  <si>
    <t xml:space="preserve">INNN-DG-DA-SRM/006/2021</t>
  </si>
  <si>
    <t xml:space="preserve">VITASANITAS S.A. DE C.V.</t>
  </si>
  <si>
    <t xml:space="preserve">INNN-DG-DA-SRM/015/2021</t>
  </si>
  <si>
    <t xml:space="preserve">LABORATORIOS SOPHIA S.A. DE C.V.</t>
  </si>
  <si>
    <t xml:space="preserve">INNN-DG-DA-SRM/010/2021</t>
  </si>
  <si>
    <t xml:space="preserve">NOVARTIS FARMACEUTICA, S.A. DE C.V.</t>
  </si>
  <si>
    <t xml:space="preserve">INNN-DG-DA-SRM/013/2021</t>
  </si>
  <si>
    <t xml:space="preserve">CORPORATIVO FARMACÉUTICO GEPHAM, S.A. DE C.V.</t>
  </si>
  <si>
    <t xml:space="preserve">INNN-DG-DA-SRM/033/2021</t>
  </si>
  <si>
    <t xml:space="preserve">FRESENIUS KABI MÉXICO S.A. DE C.V.</t>
  </si>
  <si>
    <t xml:space="preserve">INNN-DG-DA-SRM/008/2021</t>
  </si>
  <si>
    <t xml:space="preserve">P.I.H.C.S.A. PARA  HOSPITALES S.A. DE C.V.</t>
  </si>
  <si>
    <t xml:space="preserve">INNN-DG-DA-SRM/002/2021</t>
  </si>
  <si>
    <t xml:space="preserve">BECTON DICKINSON DE MEXICO S.A. DE C.V.</t>
  </si>
  <si>
    <t xml:space="preserve">INNN-DG-DA-SRM/004/2021</t>
  </si>
  <si>
    <t xml:space="preserve">TEJAM SOLUCIONES GLOBALES PARA LA INDUSTRIA MEDICA S.A. DE C.V.</t>
  </si>
  <si>
    <t xml:space="preserve">INNN-DG-DA-SRM/018/2021</t>
  </si>
  <si>
    <t xml:space="preserve">INNN-DG-DA-SRM/019/2021</t>
  </si>
  <si>
    <t xml:space="preserve">LA SANTE PHARMA  S.A. DE C.V.</t>
  </si>
  <si>
    <t xml:space="preserve">INNN-DG-DA-SRM/034/2021</t>
  </si>
  <si>
    <t xml:space="preserve">25501-Contenedores Punzo cortantes 7.6 l Marca BD</t>
  </si>
  <si>
    <t xml:space="preserve">SERVICIOS INTEGRALES GERFER &amp; ASOCIADOS S.A DE C.V.</t>
  </si>
  <si>
    <t xml:space="preserve">INNN-DG-DA-SRM/038/2021</t>
  </si>
  <si>
    <t xml:space="preserve">COMERCIALIZADORA UCIN S.A.P.I. DE C.V.</t>
  </si>
  <si>
    <t xml:space="preserve">INNN-DG-DA-SRM/032/2021</t>
  </si>
  <si>
    <t xml:space="preserve">ABASTECEDORA COMERCIAL ALBATROS S.A. DE C.V.</t>
  </si>
  <si>
    <t xml:space="preserve">INNN-DG-DA-SRM/040/2021</t>
  </si>
  <si>
    <t xml:space="preserve">TODO PARA LA SAUD MARK S.A. DE C.V.</t>
  </si>
  <si>
    <t xml:space="preserve">INNN-DG-DA-SRM/014/2021</t>
  </si>
  <si>
    <t xml:space="preserve">GRUPO MORAVI S.A. DE C.V.</t>
  </si>
  <si>
    <t xml:space="preserve">INNN-DG-DA-SRM/022/2021</t>
  </si>
  <si>
    <t xml:space="preserve">MEDICAL INTEGRAL &amp; ORTHOPAEDICS S.A. DE C.V.</t>
  </si>
  <si>
    <t xml:space="preserve">INNN-DG-DA-SRM/027/2021</t>
  </si>
  <si>
    <t xml:space="preserve">TODO PARA LA SAlUD MARK S.A. DE C.V.</t>
  </si>
  <si>
    <t xml:space="preserve">INNN-DG-DA-SRM/030/2021</t>
  </si>
  <si>
    <t xml:space="preserve">DISTRIBUIDORA INTERNACIONAL DE MEDICAMENTOS Y EQUIPO MEDICO S.A. DE C.V.</t>
  </si>
  <si>
    <t xml:space="preserve">INNN-DG-DA-SRM/016/2021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NUEVAS%20TABLAS%20SIPOT%202021/SIPOT%202021%20ACTIALIZADA/1%20PRIMER%20TRIMESTRE%202021/32-2021%20proveedores%20nueva%20tabl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sipot%202020/SIPOT%202020/4%20CUARTO%20TRIMESTRE%202020/PROVEEDORES%202020%20CUART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.15"/>
    <col collapsed="false" customWidth="true" hidden="false" outlineLevel="0" max="3" min="3" style="0" width="18.29"/>
    <col collapsed="false" customWidth="true" hidden="false" outlineLevel="0" max="4" min="4" style="0" width="18.42"/>
    <col collapsed="false" customWidth="true" hidden="false" outlineLevel="0" max="5" min="5" style="0" width="16.29"/>
    <col collapsed="false" customWidth="true" hidden="false" outlineLevel="0" max="6" min="6" style="0" width="10.85"/>
    <col collapsed="false" customWidth="true" hidden="false" outlineLevel="0" max="7" min="7" style="1" width="14.57"/>
    <col collapsed="false" customWidth="true" hidden="false" outlineLevel="0" max="8" min="8" style="0" width="50.15"/>
    <col collapsed="false" customWidth="true" hidden="false" outlineLevel="0" max="9" min="9" style="0" width="18.86"/>
    <col collapsed="false" customWidth="true" hidden="false" outlineLevel="0" max="10" min="10" style="1" width="18.42"/>
    <col collapsed="false" customWidth="true" hidden="false" outlineLevel="0" max="11" min="11" style="2" width="26.15"/>
    <col collapsed="false" customWidth="true" hidden="false" outlineLevel="0" max="12" min="12" style="3" width="12.29"/>
    <col collapsed="false" customWidth="true" hidden="false" outlineLevel="0" max="13" min="13" style="3" width="17"/>
    <col collapsed="false" customWidth="true" hidden="false" outlineLevel="0" max="14" min="14" style="3" width="18.14"/>
    <col collapsed="false" customWidth="true" hidden="false" outlineLevel="0" max="15" min="15" style="4" width="13.71"/>
    <col collapsed="false" customWidth="true" hidden="false" outlineLevel="0" max="16" min="16" style="4" width="25.29"/>
    <col collapsed="false" customWidth="true" hidden="false" outlineLevel="0" max="17" min="17" style="5" width="12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</row>
    <row r="3" customFormat="false" ht="15" hidden="false" customHeight="false" outlineLevel="0" collapsed="false">
      <c r="A3" s="7" t="s">
        <v>3</v>
      </c>
      <c r="B3" s="7"/>
      <c r="C3" s="7"/>
      <c r="D3" s="7" t="s">
        <v>4</v>
      </c>
      <c r="E3" s="7"/>
      <c r="F3" s="7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7</v>
      </c>
      <c r="F4" s="0" t="s">
        <v>7</v>
      </c>
      <c r="G4" s="1" t="s">
        <v>8</v>
      </c>
      <c r="H4" s="0" t="s">
        <v>8</v>
      </c>
      <c r="I4" s="0" t="s">
        <v>8</v>
      </c>
      <c r="J4" s="1" t="s">
        <v>8</v>
      </c>
      <c r="K4" s="2" t="s">
        <v>5</v>
      </c>
      <c r="L4" s="3" t="s">
        <v>6</v>
      </c>
      <c r="M4" s="3" t="s">
        <v>6</v>
      </c>
      <c r="N4" s="3" t="s">
        <v>6</v>
      </c>
      <c r="O4" s="4" t="s">
        <v>9</v>
      </c>
      <c r="P4" s="4" t="s">
        <v>9</v>
      </c>
      <c r="Q4" s="5" t="s">
        <v>9</v>
      </c>
    </row>
    <row r="5" customFormat="false" ht="15" hidden="tru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0" t="s">
        <v>15</v>
      </c>
      <c r="G5" s="1" t="s">
        <v>16</v>
      </c>
      <c r="H5" s="0" t="s">
        <v>17</v>
      </c>
      <c r="I5" s="0" t="s">
        <v>18</v>
      </c>
      <c r="J5" s="1" t="s">
        <v>19</v>
      </c>
      <c r="K5" s="2" t="s">
        <v>20</v>
      </c>
      <c r="L5" s="3" t="s">
        <v>21</v>
      </c>
      <c r="M5" s="3" t="s">
        <v>22</v>
      </c>
      <c r="N5" s="3" t="s">
        <v>23</v>
      </c>
      <c r="O5" s="4" t="s">
        <v>24</v>
      </c>
      <c r="P5" s="4" t="s">
        <v>25</v>
      </c>
      <c r="Q5" s="5" t="s">
        <v>26</v>
      </c>
    </row>
    <row r="6" customFormat="false" ht="15" hidden="false" customHeight="true" outlineLevel="0" collapsed="false">
      <c r="A6" s="6" t="s">
        <v>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51" hidden="false" customHeight="true" outlineLevel="0" collapsed="false">
      <c r="A7" s="8" t="s">
        <v>28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9" t="s">
        <v>34</v>
      </c>
      <c r="H7" s="8" t="s">
        <v>35</v>
      </c>
      <c r="I7" s="8" t="s">
        <v>36</v>
      </c>
      <c r="J7" s="9" t="s">
        <v>37</v>
      </c>
      <c r="K7" s="10" t="s">
        <v>38</v>
      </c>
      <c r="L7" s="8" t="s">
        <v>39</v>
      </c>
      <c r="M7" s="8" t="s">
        <v>40</v>
      </c>
      <c r="N7" s="8" t="s">
        <v>41</v>
      </c>
      <c r="O7" s="11" t="s">
        <v>42</v>
      </c>
      <c r="P7" s="11" t="s">
        <v>43</v>
      </c>
      <c r="Q7" s="11" t="s">
        <v>44</v>
      </c>
    </row>
    <row r="8" s="14" customFormat="true" ht="12.75" hidden="false" customHeight="true" outlineLevel="0" collapsed="false">
      <c r="A8" s="12" t="n">
        <v>2021</v>
      </c>
      <c r="B8" s="13" t="n">
        <v>44197</v>
      </c>
      <c r="C8" s="13" t="n">
        <v>44285</v>
      </c>
      <c r="D8" s="14" t="s">
        <v>45</v>
      </c>
      <c r="E8" s="14" t="s">
        <v>46</v>
      </c>
      <c r="F8" s="15" t="s">
        <v>47</v>
      </c>
      <c r="G8" s="16" t="s">
        <v>48</v>
      </c>
      <c r="H8" s="14" t="s">
        <v>49</v>
      </c>
      <c r="I8" s="12" t="s">
        <v>50</v>
      </c>
      <c r="J8" s="17" t="s">
        <v>51</v>
      </c>
      <c r="K8" s="18" t="s">
        <v>52</v>
      </c>
      <c r="L8" s="13" t="n">
        <v>44235</v>
      </c>
      <c r="M8" s="13" t="n">
        <v>44235</v>
      </c>
      <c r="N8" s="13" t="n">
        <v>44246</v>
      </c>
      <c r="O8" s="19" t="n">
        <v>195374.52</v>
      </c>
      <c r="P8" s="19" t="n">
        <v>195374.52</v>
      </c>
      <c r="Q8" s="19" t="n">
        <v>195374.52</v>
      </c>
    </row>
    <row r="9" s="14" customFormat="true" ht="15" hidden="false" customHeight="false" outlineLevel="0" collapsed="false">
      <c r="A9" s="12" t="n">
        <v>2021</v>
      </c>
      <c r="B9" s="13" t="n">
        <v>44197</v>
      </c>
      <c r="C9" s="13" t="n">
        <v>44285</v>
      </c>
      <c r="D9" s="14" t="s">
        <v>45</v>
      </c>
      <c r="E9" s="14" t="s">
        <v>46</v>
      </c>
      <c r="F9" s="15" t="s">
        <v>47</v>
      </c>
      <c r="G9" s="16" t="s">
        <v>53</v>
      </c>
      <c r="H9" s="16" t="s">
        <v>54</v>
      </c>
      <c r="I9" s="12" t="s">
        <v>50</v>
      </c>
      <c r="J9" s="17" t="s">
        <v>51</v>
      </c>
      <c r="K9" s="18" t="s">
        <v>55</v>
      </c>
      <c r="L9" s="13" t="n">
        <v>44232</v>
      </c>
      <c r="M9" s="13" t="n">
        <v>44238</v>
      </c>
      <c r="N9" s="13" t="n">
        <v>44251</v>
      </c>
      <c r="O9" s="19" t="n">
        <v>143185.05</v>
      </c>
      <c r="P9" s="19" t="n">
        <v>166094.66</v>
      </c>
      <c r="Q9" s="19" t="n">
        <v>166094.66</v>
      </c>
    </row>
    <row r="10" s="14" customFormat="true" ht="15" hidden="false" customHeight="false" outlineLevel="0" collapsed="false">
      <c r="A10" s="12" t="n">
        <v>2021</v>
      </c>
      <c r="B10" s="13" t="n">
        <v>44197</v>
      </c>
      <c r="C10" s="13" t="n">
        <v>44285</v>
      </c>
      <c r="D10" s="14" t="s">
        <v>45</v>
      </c>
      <c r="E10" s="14" t="s">
        <v>46</v>
      </c>
      <c r="F10" s="15" t="s">
        <v>47</v>
      </c>
      <c r="G10" s="16" t="s">
        <v>56</v>
      </c>
      <c r="H10" s="14" t="s">
        <v>57</v>
      </c>
      <c r="I10" s="12" t="s">
        <v>58</v>
      </c>
      <c r="J10" s="17" t="s">
        <v>51</v>
      </c>
      <c r="K10" s="18" t="s">
        <v>59</v>
      </c>
      <c r="L10" s="13" t="n">
        <v>44227</v>
      </c>
      <c r="M10" s="13" t="n">
        <v>44227</v>
      </c>
      <c r="N10" s="13" t="n">
        <v>44227</v>
      </c>
      <c r="O10" s="19" t="n">
        <v>42484.47</v>
      </c>
      <c r="P10" s="19" t="n">
        <v>49281.99</v>
      </c>
      <c r="Q10" s="19" t="n">
        <v>49281.99</v>
      </c>
    </row>
    <row r="11" s="14" customFormat="true" ht="15" hidden="false" customHeight="false" outlineLevel="0" collapsed="false">
      <c r="A11" s="12" t="n">
        <v>2021</v>
      </c>
      <c r="B11" s="13" t="n">
        <v>44197</v>
      </c>
      <c r="C11" s="13" t="n">
        <v>44285</v>
      </c>
      <c r="D11" s="14" t="s">
        <v>45</v>
      </c>
      <c r="E11" s="14" t="s">
        <v>46</v>
      </c>
      <c r="F11" s="15" t="s">
        <v>47</v>
      </c>
      <c r="G11" s="16" t="s">
        <v>53</v>
      </c>
      <c r="H11" s="14" t="s">
        <v>60</v>
      </c>
      <c r="I11" s="12" t="s">
        <v>50</v>
      </c>
      <c r="J11" s="17" t="s">
        <v>51</v>
      </c>
      <c r="K11" s="18" t="s">
        <v>61</v>
      </c>
      <c r="L11" s="13" t="n">
        <v>44232</v>
      </c>
      <c r="M11" s="13" t="n">
        <v>44238</v>
      </c>
      <c r="N11" s="13" t="n">
        <v>44251</v>
      </c>
      <c r="O11" s="19" t="n">
        <v>217245</v>
      </c>
      <c r="P11" s="19" t="n">
        <v>252004.2</v>
      </c>
      <c r="Q11" s="19" t="n">
        <v>252004.2</v>
      </c>
    </row>
    <row r="12" s="14" customFormat="true" ht="15" hidden="false" customHeight="false" outlineLevel="0" collapsed="false">
      <c r="A12" s="12" t="n">
        <v>2021</v>
      </c>
      <c r="B12" s="13" t="n">
        <v>44197</v>
      </c>
      <c r="C12" s="13" t="n">
        <v>44285</v>
      </c>
      <c r="D12" s="14" t="s">
        <v>45</v>
      </c>
      <c r="E12" s="14" t="s">
        <v>46</v>
      </c>
      <c r="F12" s="15" t="s">
        <v>47</v>
      </c>
      <c r="G12" s="16" t="s">
        <v>48</v>
      </c>
      <c r="H12" s="16" t="s">
        <v>62</v>
      </c>
      <c r="I12" s="12" t="s">
        <v>50</v>
      </c>
      <c r="J12" s="17" t="s">
        <v>51</v>
      </c>
      <c r="K12" s="18" t="s">
        <v>63</v>
      </c>
      <c r="L12" s="13" t="n">
        <v>44230</v>
      </c>
      <c r="M12" s="13" t="n">
        <v>44235</v>
      </c>
      <c r="N12" s="13" t="n">
        <v>44246</v>
      </c>
      <c r="O12" s="19" t="n">
        <v>2196498.75</v>
      </c>
      <c r="P12" s="19" t="n">
        <v>2196498.75</v>
      </c>
      <c r="Q12" s="19" t="n">
        <v>2196498.75</v>
      </c>
    </row>
    <row r="13" s="14" customFormat="true" ht="15" hidden="false" customHeight="false" outlineLevel="0" collapsed="false">
      <c r="A13" s="12" t="n">
        <v>2021</v>
      </c>
      <c r="B13" s="13" t="n">
        <v>44197</v>
      </c>
      <c r="C13" s="13" t="n">
        <v>44285</v>
      </c>
      <c r="D13" s="14" t="s">
        <v>45</v>
      </c>
      <c r="E13" s="14" t="s">
        <v>46</v>
      </c>
      <c r="F13" s="15" t="s">
        <v>47</v>
      </c>
      <c r="G13" s="16" t="s">
        <v>48</v>
      </c>
      <c r="H13" s="14" t="s">
        <v>64</v>
      </c>
      <c r="I13" s="12" t="s">
        <v>50</v>
      </c>
      <c r="J13" s="17" t="s">
        <v>51</v>
      </c>
      <c r="K13" s="18" t="s">
        <v>65</v>
      </c>
      <c r="L13" s="13" t="n">
        <v>44230</v>
      </c>
      <c r="M13" s="13" t="n">
        <v>44235</v>
      </c>
      <c r="N13" s="13" t="n">
        <v>44246</v>
      </c>
      <c r="O13" s="19" t="n">
        <v>825.12</v>
      </c>
      <c r="P13" s="19" t="n">
        <v>825.12</v>
      </c>
      <c r="Q13" s="19" t="n">
        <v>825.12</v>
      </c>
    </row>
    <row r="14" s="14" customFormat="true" ht="15" hidden="false" customHeight="false" outlineLevel="0" collapsed="false">
      <c r="A14" s="12" t="n">
        <v>2021</v>
      </c>
      <c r="B14" s="13" t="n">
        <v>44197</v>
      </c>
      <c r="C14" s="13" t="n">
        <v>44285</v>
      </c>
      <c r="D14" s="14" t="s">
        <v>45</v>
      </c>
      <c r="E14" s="14" t="s">
        <v>46</v>
      </c>
      <c r="F14" s="15" t="s">
        <v>47</v>
      </c>
      <c r="G14" s="16" t="s">
        <v>48</v>
      </c>
      <c r="H14" s="16" t="s">
        <v>66</v>
      </c>
      <c r="I14" s="12" t="s">
        <v>50</v>
      </c>
      <c r="J14" s="17" t="s">
        <v>51</v>
      </c>
      <c r="K14" s="18" t="s">
        <v>67</v>
      </c>
      <c r="L14" s="13" t="n">
        <v>44230</v>
      </c>
      <c r="M14" s="13" t="n">
        <v>44235</v>
      </c>
      <c r="N14" s="13" t="n">
        <v>44253</v>
      </c>
      <c r="O14" s="19" t="n">
        <v>709531.2</v>
      </c>
      <c r="P14" s="19" t="n">
        <v>709531.2</v>
      </c>
      <c r="Q14" s="19" t="n">
        <v>709531.2</v>
      </c>
    </row>
    <row r="15" s="14" customFormat="true" ht="15" hidden="false" customHeight="false" outlineLevel="0" collapsed="false">
      <c r="A15" s="12" t="n">
        <v>2021</v>
      </c>
      <c r="B15" s="13" t="n">
        <v>44197</v>
      </c>
      <c r="C15" s="13" t="n">
        <v>44285</v>
      </c>
      <c r="D15" s="14" t="s">
        <v>45</v>
      </c>
      <c r="E15" s="14" t="s">
        <v>46</v>
      </c>
      <c r="F15" s="15" t="s">
        <v>47</v>
      </c>
      <c r="G15" s="16" t="s">
        <v>53</v>
      </c>
      <c r="H15" s="17" t="s">
        <v>68</v>
      </c>
      <c r="I15" s="12" t="s">
        <v>50</v>
      </c>
      <c r="J15" s="17" t="s">
        <v>51</v>
      </c>
      <c r="K15" s="18" t="s">
        <v>69</v>
      </c>
      <c r="L15" s="13" t="n">
        <v>44235</v>
      </c>
      <c r="M15" s="13" t="n">
        <v>44235</v>
      </c>
      <c r="N15" s="13" t="n">
        <v>44253</v>
      </c>
      <c r="O15" s="19" t="n">
        <v>33129.6</v>
      </c>
      <c r="P15" s="19" t="n">
        <v>38430.34</v>
      </c>
      <c r="Q15" s="19" t="n">
        <v>38430.34</v>
      </c>
    </row>
    <row r="16" s="14" customFormat="true" ht="15" hidden="false" customHeight="false" outlineLevel="0" collapsed="false">
      <c r="A16" s="12" t="n">
        <v>2021</v>
      </c>
      <c r="B16" s="13" t="n">
        <v>44197</v>
      </c>
      <c r="C16" s="13" t="n">
        <v>44285</v>
      </c>
      <c r="D16" s="14" t="s">
        <v>45</v>
      </c>
      <c r="E16" s="14" t="s">
        <v>46</v>
      </c>
      <c r="F16" s="15" t="s">
        <v>47</v>
      </c>
      <c r="G16" s="16" t="s">
        <v>48</v>
      </c>
      <c r="H16" s="14" t="s">
        <v>70</v>
      </c>
      <c r="I16" s="12" t="s">
        <v>50</v>
      </c>
      <c r="J16" s="17" t="s">
        <v>51</v>
      </c>
      <c r="K16" s="18" t="s">
        <v>71</v>
      </c>
      <c r="L16" s="13" t="n">
        <v>44230</v>
      </c>
      <c r="M16" s="13" t="n">
        <v>44235</v>
      </c>
      <c r="N16" s="13" t="n">
        <v>44246</v>
      </c>
      <c r="O16" s="19" t="n">
        <v>394790.68</v>
      </c>
      <c r="P16" s="19" t="n">
        <v>394790.68</v>
      </c>
      <c r="Q16" s="19" t="n">
        <v>394790.68</v>
      </c>
    </row>
    <row r="17" s="14" customFormat="true" ht="15" hidden="false" customHeight="false" outlineLevel="0" collapsed="false">
      <c r="A17" s="12" t="n">
        <v>2021</v>
      </c>
      <c r="B17" s="13" t="n">
        <v>44197</v>
      </c>
      <c r="C17" s="13" t="n">
        <v>44285</v>
      </c>
      <c r="D17" s="14" t="s">
        <v>45</v>
      </c>
      <c r="E17" s="14" t="s">
        <v>46</v>
      </c>
      <c r="F17" s="15" t="s">
        <v>47</v>
      </c>
      <c r="G17" s="16" t="s">
        <v>53</v>
      </c>
      <c r="H17" s="14" t="s">
        <v>72</v>
      </c>
      <c r="I17" s="12" t="s">
        <v>50</v>
      </c>
      <c r="J17" s="17" t="s">
        <v>51</v>
      </c>
      <c r="K17" s="18" t="s">
        <v>73</v>
      </c>
      <c r="L17" s="13" t="n">
        <v>44232</v>
      </c>
      <c r="M17" s="13" t="n">
        <v>44232</v>
      </c>
      <c r="N17" s="13" t="n">
        <v>44286</v>
      </c>
      <c r="O17" s="19" t="n">
        <v>130841.6</v>
      </c>
      <c r="P17" s="19" t="n">
        <v>151776.26</v>
      </c>
      <c r="Q17" s="19" t="n">
        <v>151776.26</v>
      </c>
    </row>
    <row r="18" s="14" customFormat="true" ht="15" hidden="false" customHeight="false" outlineLevel="0" collapsed="false">
      <c r="A18" s="12" t="n">
        <v>2021</v>
      </c>
      <c r="B18" s="13" t="n">
        <v>44197</v>
      </c>
      <c r="C18" s="13" t="n">
        <v>44285</v>
      </c>
      <c r="D18" s="14" t="s">
        <v>45</v>
      </c>
      <c r="E18" s="14" t="s">
        <v>46</v>
      </c>
      <c r="F18" s="15" t="s">
        <v>47</v>
      </c>
      <c r="G18" s="16" t="s">
        <v>53</v>
      </c>
      <c r="H18" s="14" t="s">
        <v>74</v>
      </c>
      <c r="I18" s="12" t="s">
        <v>50</v>
      </c>
      <c r="J18" s="17" t="s">
        <v>51</v>
      </c>
      <c r="K18" s="18" t="s">
        <v>75</v>
      </c>
      <c r="L18" s="13" t="n">
        <v>44232</v>
      </c>
      <c r="M18" s="13" t="n">
        <v>44238</v>
      </c>
      <c r="N18" s="13" t="n">
        <v>44251</v>
      </c>
      <c r="O18" s="19" t="n">
        <v>1725</v>
      </c>
      <c r="P18" s="19" t="n">
        <v>2001</v>
      </c>
      <c r="Q18" s="19" t="n">
        <v>2001</v>
      </c>
    </row>
    <row r="19" s="14" customFormat="true" ht="15" hidden="false" customHeight="false" outlineLevel="0" collapsed="false">
      <c r="A19" s="12" t="n">
        <v>2021</v>
      </c>
      <c r="B19" s="13" t="n">
        <v>44197</v>
      </c>
      <c r="C19" s="13" t="n">
        <v>44285</v>
      </c>
      <c r="D19" s="14" t="s">
        <v>45</v>
      </c>
      <c r="E19" s="14" t="s">
        <v>46</v>
      </c>
      <c r="F19" s="15" t="s">
        <v>47</v>
      </c>
      <c r="G19" s="16" t="s">
        <v>53</v>
      </c>
      <c r="H19" s="14" t="s">
        <v>76</v>
      </c>
      <c r="I19" s="12" t="s">
        <v>50</v>
      </c>
      <c r="J19" s="17" t="s">
        <v>51</v>
      </c>
      <c r="K19" s="18" t="s">
        <v>77</v>
      </c>
      <c r="L19" s="13" t="n">
        <v>44232</v>
      </c>
      <c r="M19" s="13" t="n">
        <v>44238</v>
      </c>
      <c r="N19" s="13" t="n">
        <v>44251</v>
      </c>
      <c r="O19" s="19" t="n">
        <v>101150</v>
      </c>
      <c r="P19" s="19" t="n">
        <v>117334</v>
      </c>
      <c r="Q19" s="19" t="n">
        <v>117334</v>
      </c>
    </row>
    <row r="20" s="14" customFormat="true" ht="15" hidden="false" customHeight="false" outlineLevel="0" collapsed="false">
      <c r="A20" s="12" t="n">
        <v>2021</v>
      </c>
      <c r="B20" s="13" t="n">
        <v>44197</v>
      </c>
      <c r="C20" s="13" t="n">
        <v>44285</v>
      </c>
      <c r="D20" s="14" t="s">
        <v>45</v>
      </c>
      <c r="E20" s="14" t="s">
        <v>46</v>
      </c>
      <c r="F20" s="15" t="s">
        <v>47</v>
      </c>
      <c r="G20" s="16" t="s">
        <v>53</v>
      </c>
      <c r="H20" s="14" t="s">
        <v>70</v>
      </c>
      <c r="I20" s="12" t="s">
        <v>50</v>
      </c>
      <c r="J20" s="17" t="s">
        <v>51</v>
      </c>
      <c r="K20" s="18" t="s">
        <v>78</v>
      </c>
      <c r="L20" s="13" t="n">
        <v>44232</v>
      </c>
      <c r="M20" s="13" t="n">
        <v>44238</v>
      </c>
      <c r="N20" s="13" t="n">
        <v>44251</v>
      </c>
      <c r="O20" s="19" t="n">
        <v>267660</v>
      </c>
      <c r="P20" s="12" t="n">
        <v>310485.6</v>
      </c>
      <c r="Q20" s="12" t="n">
        <v>310485.6</v>
      </c>
    </row>
    <row r="21" s="14" customFormat="true" ht="15" hidden="false" customHeight="false" outlineLevel="0" collapsed="false">
      <c r="A21" s="12" t="n">
        <v>2021</v>
      </c>
      <c r="B21" s="13" t="n">
        <v>44197</v>
      </c>
      <c r="C21" s="13" t="n">
        <v>44285</v>
      </c>
      <c r="D21" s="14" t="s">
        <v>45</v>
      </c>
      <c r="E21" s="14" t="s">
        <v>46</v>
      </c>
      <c r="F21" s="15" t="s">
        <v>47</v>
      </c>
      <c r="G21" s="16" t="s">
        <v>48</v>
      </c>
      <c r="H21" s="14" t="s">
        <v>79</v>
      </c>
      <c r="I21" s="12" t="s">
        <v>50</v>
      </c>
      <c r="J21" s="17" t="s">
        <v>51</v>
      </c>
      <c r="K21" s="18" t="s">
        <v>80</v>
      </c>
      <c r="L21" s="13" t="n">
        <v>44235</v>
      </c>
      <c r="M21" s="13" t="n">
        <v>44235</v>
      </c>
      <c r="N21" s="13" t="n">
        <v>44253</v>
      </c>
      <c r="O21" s="19" t="n">
        <v>86400</v>
      </c>
      <c r="P21" s="19" t="n">
        <v>86400</v>
      </c>
      <c r="Q21" s="19" t="n">
        <v>86400</v>
      </c>
    </row>
    <row r="22" s="14" customFormat="true" ht="15" hidden="false" customHeight="false" outlineLevel="0" collapsed="false">
      <c r="A22" s="12" t="n">
        <v>2021</v>
      </c>
      <c r="B22" s="13" t="n">
        <v>44197</v>
      </c>
      <c r="C22" s="13" t="n">
        <v>44285</v>
      </c>
      <c r="D22" s="14" t="s">
        <v>45</v>
      </c>
      <c r="E22" s="14" t="s">
        <v>46</v>
      </c>
      <c r="F22" s="15" t="s">
        <v>47</v>
      </c>
      <c r="G22" s="16" t="s">
        <v>81</v>
      </c>
      <c r="H22" s="14" t="s">
        <v>82</v>
      </c>
      <c r="I22" s="12" t="s">
        <v>50</v>
      </c>
      <c r="J22" s="17" t="s">
        <v>51</v>
      </c>
      <c r="K22" s="18" t="s">
        <v>83</v>
      </c>
      <c r="L22" s="13" t="n">
        <v>44249</v>
      </c>
      <c r="M22" s="13" t="n">
        <v>44249</v>
      </c>
      <c r="N22" s="13" t="n">
        <v>44547</v>
      </c>
      <c r="O22" s="19" t="n">
        <v>246750</v>
      </c>
      <c r="P22" s="12" t="n">
        <v>286230</v>
      </c>
      <c r="Q22" s="12" t="n">
        <v>286230</v>
      </c>
    </row>
    <row r="23" s="14" customFormat="true" ht="15" hidden="false" customHeight="false" outlineLevel="0" collapsed="false">
      <c r="A23" s="12" t="n">
        <v>2021</v>
      </c>
      <c r="B23" s="13" t="n">
        <v>44197</v>
      </c>
      <c r="C23" s="13" t="n">
        <v>44285</v>
      </c>
      <c r="D23" s="14" t="s">
        <v>45</v>
      </c>
      <c r="E23" s="14" t="s">
        <v>46</v>
      </c>
      <c r="F23" s="15" t="s">
        <v>47</v>
      </c>
      <c r="G23" s="16" t="s">
        <v>53</v>
      </c>
      <c r="H23" s="14" t="s">
        <v>84</v>
      </c>
      <c r="I23" s="12" t="s">
        <v>50</v>
      </c>
      <c r="J23" s="17" t="s">
        <v>51</v>
      </c>
      <c r="K23" s="18" t="s">
        <v>85</v>
      </c>
      <c r="L23" s="13" t="n">
        <v>44232</v>
      </c>
      <c r="M23" s="13" t="n">
        <v>44232</v>
      </c>
      <c r="N23" s="13" t="n">
        <v>44253</v>
      </c>
      <c r="O23" s="19" t="n">
        <v>102630</v>
      </c>
      <c r="P23" s="19" t="n">
        <v>119050.8</v>
      </c>
      <c r="Q23" s="19" t="n">
        <v>119050.8</v>
      </c>
    </row>
    <row r="24" s="14" customFormat="true" ht="15" hidden="false" customHeight="false" outlineLevel="0" collapsed="false">
      <c r="A24" s="12" t="n">
        <v>2021</v>
      </c>
      <c r="B24" s="13" t="n">
        <v>44197</v>
      </c>
      <c r="C24" s="13" t="n">
        <v>44285</v>
      </c>
      <c r="D24" s="14" t="s">
        <v>45</v>
      </c>
      <c r="E24" s="14" t="s">
        <v>46</v>
      </c>
      <c r="F24" s="15" t="s">
        <v>47</v>
      </c>
      <c r="G24" s="16" t="s">
        <v>53</v>
      </c>
      <c r="H24" s="14" t="s">
        <v>86</v>
      </c>
      <c r="I24" s="12" t="s">
        <v>50</v>
      </c>
      <c r="J24" s="17" t="s">
        <v>51</v>
      </c>
      <c r="K24" s="14" t="s">
        <v>87</v>
      </c>
      <c r="L24" s="13" t="n">
        <v>44252</v>
      </c>
      <c r="M24" s="13" t="n">
        <v>44256</v>
      </c>
      <c r="N24" s="13" t="n">
        <v>44258</v>
      </c>
      <c r="O24" s="19" t="n">
        <v>317422.26</v>
      </c>
      <c r="P24" s="19" t="n">
        <v>368209.82</v>
      </c>
      <c r="Q24" s="19" t="n">
        <v>368209.82</v>
      </c>
    </row>
    <row r="25" customFormat="false" ht="15" hidden="false" customHeight="false" outlineLevel="0" collapsed="false">
      <c r="A25" s="12" t="n">
        <v>2021</v>
      </c>
      <c r="B25" s="13" t="n">
        <v>44197</v>
      </c>
      <c r="C25" s="13" t="n">
        <v>44285</v>
      </c>
      <c r="D25" s="14" t="s">
        <v>45</v>
      </c>
      <c r="E25" s="14" t="s">
        <v>46</v>
      </c>
      <c r="F25" s="15" t="s">
        <v>47</v>
      </c>
      <c r="G25" s="16" t="s">
        <v>48</v>
      </c>
      <c r="H25" s="14" t="s">
        <v>88</v>
      </c>
      <c r="I25" s="12" t="s">
        <v>50</v>
      </c>
      <c r="J25" s="17" t="s">
        <v>51</v>
      </c>
      <c r="K25" s="14" t="s">
        <v>89</v>
      </c>
      <c r="L25" s="13" t="n">
        <v>44230</v>
      </c>
      <c r="M25" s="13" t="n">
        <v>44238</v>
      </c>
      <c r="N25" s="13" t="n">
        <v>44286</v>
      </c>
      <c r="O25" s="3" t="n">
        <v>3103414.91</v>
      </c>
      <c r="P25" s="3" t="n">
        <v>3103414.91</v>
      </c>
      <c r="Q25" s="3" t="n">
        <v>3103414.91</v>
      </c>
    </row>
    <row r="26" customFormat="false" ht="15" hidden="false" customHeight="false" outlineLevel="0" collapsed="false">
      <c r="A26" s="12" t="n">
        <v>2021</v>
      </c>
      <c r="B26" s="13" t="n">
        <v>44197</v>
      </c>
      <c r="C26" s="13" t="n">
        <v>44285</v>
      </c>
      <c r="D26" s="14" t="s">
        <v>45</v>
      </c>
      <c r="E26" s="14" t="s">
        <v>46</v>
      </c>
      <c r="F26" s="15" t="s">
        <v>47</v>
      </c>
      <c r="G26" s="16" t="s">
        <v>53</v>
      </c>
      <c r="H26" s="14" t="s">
        <v>90</v>
      </c>
      <c r="I26" s="12" t="s">
        <v>50</v>
      </c>
      <c r="J26" s="17" t="s">
        <v>51</v>
      </c>
      <c r="K26" s="14" t="s">
        <v>91</v>
      </c>
      <c r="L26" s="13" t="n">
        <v>44232</v>
      </c>
      <c r="M26" s="13" t="n">
        <v>44238</v>
      </c>
      <c r="N26" s="13" t="n">
        <v>44251</v>
      </c>
      <c r="O26" s="4" t="n">
        <v>5520</v>
      </c>
      <c r="P26" s="4" t="n">
        <v>6403.2</v>
      </c>
      <c r="Q26" s="4" t="n">
        <v>5520</v>
      </c>
    </row>
    <row r="27" customFormat="false" ht="15" hidden="false" customHeight="false" outlineLevel="0" collapsed="false">
      <c r="A27" s="12" t="n">
        <v>2021</v>
      </c>
      <c r="B27" s="13" t="n">
        <v>44197</v>
      </c>
      <c r="C27" s="13" t="n">
        <v>44285</v>
      </c>
      <c r="D27" s="14" t="s">
        <v>45</v>
      </c>
      <c r="E27" s="14" t="s">
        <v>46</v>
      </c>
      <c r="F27" s="15" t="s">
        <v>47</v>
      </c>
      <c r="G27" s="16" t="s">
        <v>53</v>
      </c>
      <c r="H27" s="14" t="s">
        <v>92</v>
      </c>
      <c r="I27" s="12" t="s">
        <v>50</v>
      </c>
      <c r="J27" s="17" t="s">
        <v>51</v>
      </c>
      <c r="K27" s="14" t="s">
        <v>93</v>
      </c>
      <c r="L27" s="13" t="n">
        <v>44232</v>
      </c>
      <c r="M27" s="13" t="n">
        <v>44238</v>
      </c>
      <c r="N27" s="13" t="n">
        <v>44251</v>
      </c>
      <c r="O27" s="4" t="n">
        <v>482801</v>
      </c>
      <c r="P27" s="4" t="n">
        <v>560049.16</v>
      </c>
      <c r="Q27" s="4" t="n">
        <v>560049.16</v>
      </c>
    </row>
    <row r="28" customFormat="false" ht="15" hidden="false" customHeight="false" outlineLevel="0" collapsed="false">
      <c r="A28" s="12" t="n">
        <v>2021</v>
      </c>
      <c r="B28" s="13" t="n">
        <v>44197</v>
      </c>
      <c r="C28" s="13" t="n">
        <v>44285</v>
      </c>
      <c r="D28" s="14" t="s">
        <v>45</v>
      </c>
      <c r="E28" s="14" t="s">
        <v>46</v>
      </c>
      <c r="F28" s="15" t="s">
        <v>47</v>
      </c>
      <c r="G28" s="16" t="s">
        <v>53</v>
      </c>
      <c r="H28" s="14" t="s">
        <v>94</v>
      </c>
      <c r="I28" s="12" t="s">
        <v>50</v>
      </c>
      <c r="J28" s="17" t="s">
        <v>51</v>
      </c>
      <c r="K28" s="14" t="s">
        <v>95</v>
      </c>
      <c r="L28" s="13" t="n">
        <v>44232</v>
      </c>
      <c r="M28" s="13" t="n">
        <v>44238</v>
      </c>
      <c r="N28" s="13" t="n">
        <v>44251</v>
      </c>
      <c r="O28" s="4" t="n">
        <v>222267.38</v>
      </c>
      <c r="P28" s="4" t="n">
        <v>257830.16</v>
      </c>
      <c r="Q28" s="4" t="n">
        <v>257830.16</v>
      </c>
    </row>
    <row r="29" customFormat="false" ht="15" hidden="false" customHeight="false" outlineLevel="0" collapsed="false">
      <c r="A29" s="12" t="n">
        <v>2021</v>
      </c>
      <c r="B29" s="13" t="n">
        <v>44197</v>
      </c>
      <c r="C29" s="13" t="n">
        <v>44285</v>
      </c>
      <c r="D29" s="14" t="s">
        <v>45</v>
      </c>
      <c r="E29" s="14" t="s">
        <v>46</v>
      </c>
      <c r="F29" s="15" t="s">
        <v>47</v>
      </c>
      <c r="G29" s="16" t="s">
        <v>53</v>
      </c>
      <c r="H29" s="16" t="s">
        <v>96</v>
      </c>
      <c r="I29" s="12" t="s">
        <v>50</v>
      </c>
      <c r="J29" s="17" t="s">
        <v>51</v>
      </c>
      <c r="K29" s="14" t="s">
        <v>97</v>
      </c>
      <c r="L29" s="13" t="n">
        <v>44232</v>
      </c>
      <c r="M29" s="20" t="n">
        <v>44242</v>
      </c>
      <c r="N29" s="13" t="n">
        <v>44253</v>
      </c>
      <c r="O29" s="4" t="n">
        <v>710766.77</v>
      </c>
      <c r="P29" s="3" t="n">
        <v>824489.45</v>
      </c>
      <c r="Q29" s="3" t="n">
        <v>824489.45</v>
      </c>
    </row>
    <row r="30" customFormat="false" ht="15" hidden="false" customHeight="false" outlineLevel="0" collapsed="false">
      <c r="A30" s="3"/>
      <c r="B30" s="20"/>
      <c r="C30" s="20"/>
      <c r="F30" s="3"/>
      <c r="J30" s="21"/>
    </row>
    <row r="31" customFormat="false" ht="15" hidden="false" customHeight="false" outlineLevel="0" collapsed="false">
      <c r="A31" s="3"/>
      <c r="B31" s="20"/>
      <c r="C31" s="20"/>
      <c r="F31" s="3"/>
      <c r="J31" s="21"/>
    </row>
    <row r="32" customFormat="false" ht="15" hidden="false" customHeight="false" outlineLevel="0" collapsed="false">
      <c r="A32" s="3"/>
      <c r="B32" s="20"/>
      <c r="C32" s="20"/>
      <c r="F32" s="3"/>
      <c r="J32" s="21"/>
    </row>
    <row r="33" customFormat="false" ht="15" hidden="false" customHeight="false" outlineLevel="0" collapsed="false">
      <c r="A33" s="3"/>
      <c r="B33" s="20"/>
      <c r="C33" s="20"/>
      <c r="F33" s="3"/>
      <c r="J33" s="21"/>
    </row>
    <row r="34" customFormat="false" ht="15" hidden="false" customHeight="false" outlineLevel="0" collapsed="false">
      <c r="A34" s="3"/>
      <c r="B34" s="20"/>
      <c r="C34" s="20"/>
      <c r="F34" s="3"/>
      <c r="J34" s="21"/>
    </row>
    <row r="35" customFormat="false" ht="15" hidden="false" customHeight="false" outlineLevel="0" collapsed="false">
      <c r="A35" s="3"/>
      <c r="B35" s="20"/>
      <c r="C35" s="20"/>
      <c r="F35" s="3"/>
      <c r="J35" s="21"/>
    </row>
    <row r="36" customFormat="false" ht="15" hidden="false" customHeight="false" outlineLevel="0" collapsed="false">
      <c r="A36" s="3"/>
      <c r="B36" s="20"/>
      <c r="C36" s="20"/>
      <c r="F36" s="3"/>
      <c r="J36" s="21"/>
    </row>
    <row r="37" customFormat="false" ht="15" hidden="false" customHeight="false" outlineLevel="0" collapsed="false">
      <c r="A37" s="3"/>
      <c r="B37" s="20"/>
      <c r="C37" s="20"/>
      <c r="F37" s="3"/>
      <c r="J37" s="21"/>
    </row>
  </sheetData>
  <mergeCells count="5">
    <mergeCell ref="A2:C2"/>
    <mergeCell ref="D2:F2"/>
    <mergeCell ref="A3:C3"/>
    <mergeCell ref="D3:F3"/>
    <mergeCell ref="A6:Q6"/>
  </mergeCells>
  <dataValidations count="3">
    <dataValidation allowBlank="true" errorStyle="stop" operator="between" showDropDown="false" showErrorMessage="true" showInputMessage="false" sqref="D8:D175" type="list">
      <formula1>Hidden_13</formula1>
      <formula2>0</formula2>
    </dataValidation>
    <dataValidation allowBlank="true" errorStyle="stop" operator="between" showDropDown="false" showErrorMessage="true" showInputMessage="false" sqref="E8:E175" type="list">
      <formula1>Hidden_24</formula1>
      <formula2>0</formula2>
    </dataValidation>
    <dataValidation allowBlank="true" errorStyle="stop" operator="between" showDropDown="false" showErrorMessage="true" showInputMessage="false" sqref="F8:F175" type="list">
      <formula1>Hidden_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7:15:15Z</dcterms:created>
  <dc:creator>Apache POI</dc:creator>
  <dc:description/>
  <dc:language>en-US</dc:language>
  <cp:lastModifiedBy>Innn</cp:lastModifiedBy>
  <cp:lastPrinted>2021-03-24T20:02:24Z</cp:lastPrinted>
  <dcterms:modified xsi:type="dcterms:W3CDTF">2021-08-20T1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