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JUDICACIONES" sheetId="1" state="visible" r:id="rId2"/>
    <sheet name="LICITACIONES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Hidden_13" vbProcedure="false">#REF!</definedName>
    <definedName function="false" hidden="false" name="Hidden_1_Tabla_3342554" vbProcedure="false">#REF!</definedName>
    <definedName function="false" hidden="false" name="Hidden_24" vbProcedure="false">#REF!</definedName>
    <definedName function="false" hidden="false" name="Hidden_29" vbProcedure="false">[1]Hidden_2!$A$1:$A$2</definedName>
    <definedName function="false" hidden="false" name="Hidden_35" vbProcedure="false">#REF!</definedName>
    <definedName function="false" hidden="false" name="Hidden_416" vbProcedure="false">#REF!</definedName>
    <definedName function="false" hidden="false" name="Hidden_423" vbProcedure="false">#REF!</definedName>
    <definedName function="false" hidden="false" name="Hidden_514" vbProcedure="false">[1]Hidden_5!$A$1:$A$2</definedName>
    <definedName function="false" hidden="false" name="Hidden_515" vbProcedure="false">[2]Hidden_5!$A$1:$A$26</definedName>
    <definedName function="false" hidden="false" name="Hidden_520" vbProcedure="false">#REF!</definedName>
    <definedName function="false" hidden="false" name="Hidden_527" vbProcedure="false">#REF!</definedName>
    <definedName function="false" hidden="false" name="Hidden_616" vbProcedure="false">[3]Hidden_6!$A$1:$A$26</definedName>
    <definedName function="false" hidden="false" name="Hidden_619" vbProcedure="false">[2]Hidden_6!$A$1:$A$41</definedName>
    <definedName function="false" hidden="false" name="Hidden_627" vbProcedure="false">#REF!</definedName>
    <definedName function="false" hidden="false" name="Hidden_634" vbProcedure="false">#REF!</definedName>
    <definedName function="false" hidden="false" name="Hidden_720" vbProcedure="false">[4]Hidden_7!$A$1:$A$41</definedName>
    <definedName function="false" hidden="false" name="Hidden_726" vbProcedure="false">[2]Hidden_7!$A$1:$A$32</definedName>
    <definedName function="false" hidden="false" name="Hidden_755" vbProcedure="false">#REF!</definedName>
    <definedName function="false" hidden="false" name="Hidden_761" vbProcedure="false">#REF!</definedName>
    <definedName function="false" hidden="false" name="Hidden_827" vbProcedure="false">[3]Hidden_8!$A$1:$A$32</definedName>
    <definedName function="false" hidden="false" name="Hidden_868" vbProcedure="false">#REF!</definedName>
    <definedName function="false" hidden="false" name="Hidden_969" vbProcedure="false">#REF!</definedName>
    <definedName function="false" hidden="false" localSheetId="1" name="Hidden_13" vbProcedure="false">#REF!</definedName>
    <definedName function="false" hidden="false" localSheetId="1" name="Hidden_24" vbProcedure="false">#REF!</definedName>
    <definedName function="false" hidden="false" localSheetId="1" name="Hidden_35" vbProcedure="false">#REF!</definedName>
    <definedName function="false" hidden="false" localSheetId="1" name="Hidden_616" vbProcedure="false">[6]Hidden_6!$A$1:$A$26</definedName>
    <definedName function="false" hidden="false" localSheetId="1" name="Hidden_720" vbProcedure="false">[6]Hidden_7!$A$1:$A$41</definedName>
    <definedName function="false" hidden="false" localSheetId="1" name="Hidden_827" vbProcedure="false">[4]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236">
  <si>
    <t xml:space="preserve">43335</t>
  </si>
  <si>
    <t xml:space="preserve">TÍTULO</t>
  </si>
  <si>
    <t xml:space="preserve">NOMBRE CORTO</t>
  </si>
  <si>
    <t xml:space="preserve">Procedimientos de adjudicación directa</t>
  </si>
  <si>
    <t xml:space="preserve">28b LGT_Art_70_Fr_XXVIII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334233</t>
  </si>
  <si>
    <t xml:space="preserve">334258</t>
  </si>
  <si>
    <t xml:space="preserve">334259</t>
  </si>
  <si>
    <t xml:space="preserve">334270</t>
  </si>
  <si>
    <t xml:space="preserve">563617</t>
  </si>
  <si>
    <t xml:space="preserve">334239</t>
  </si>
  <si>
    <t xml:space="preserve">334266</t>
  </si>
  <si>
    <t xml:space="preserve">334235</t>
  </si>
  <si>
    <t xml:space="preserve">334236</t>
  </si>
  <si>
    <t xml:space="preserve">334231</t>
  </si>
  <si>
    <t xml:space="preserve">334243</t>
  </si>
  <si>
    <t xml:space="preserve">563635</t>
  </si>
  <si>
    <t xml:space="preserve">563636</t>
  </si>
  <si>
    <t xml:space="preserve">334244</t>
  </si>
  <si>
    <t xml:space="preserve">3342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Carácter del procedimiento (catálogo)</t>
  </si>
  <si>
    <t xml:space="preserve">Descripción de obras, bienes o servicios</t>
  </si>
  <si>
    <t xml:space="preserve">Razón social del adjudicad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Adjudicación directa</t>
  </si>
  <si>
    <t xml:space="preserve">Nacional</t>
  </si>
  <si>
    <t xml:space="preserve">25301-Medicamentos y productos farmacéuticos</t>
  </si>
  <si>
    <t xml:space="preserve">CASA MARZAM S.A. DE C.V</t>
  </si>
  <si>
    <t xml:space="preserve">Medica</t>
  </si>
  <si>
    <t xml:space="preserve">Subdireccion de Recursos Materiales</t>
  </si>
  <si>
    <t xml:space="preserve">INNN-DG-DA-SRM/003/2021</t>
  </si>
  <si>
    <t xml:space="preserve">DISTRIBUIDORA INTERNACIONAL DE MEDICAMENTOS Y EQUIPO MEDICO S.A. DE C.V.</t>
  </si>
  <si>
    <t xml:space="preserve">INNN-DG-DA-SRM/005/2021</t>
  </si>
  <si>
    <t xml:space="preserve">NORMA ANGELICA DIAZ MARTÍNEZ</t>
  </si>
  <si>
    <t xml:space="preserve">INNN-DG-DA-SRM/012/2021</t>
  </si>
  <si>
    <t xml:space="preserve">25401-Materiales accesorios y suministros medicos</t>
  </si>
  <si>
    <t xml:space="preserve">YOLANDA OROPEZA SÁNCHEZ</t>
  </si>
  <si>
    <t xml:space="preserve">INNN-DG-DA-SRM/017/2021</t>
  </si>
  <si>
    <t xml:space="preserve">ESPECIALISTAS EN APLICACIONES Y SOPORTE TÉCNICO MÉDICO S.A. DE C.V. </t>
  </si>
  <si>
    <t xml:space="preserve">INNN-DG-DA-SRM/021/2021</t>
  </si>
  <si>
    <t xml:space="preserve">LABORATORIOS JAYOR S.A. DE C.V.</t>
  </si>
  <si>
    <t xml:space="preserve">INNN-DG-DA-SRM/026/2021</t>
  </si>
  <si>
    <t xml:space="preserve">CORPORACION ANALITICA, S.A. DE C.V.</t>
  </si>
  <si>
    <t xml:space="preserve">INNN-DG-DA-SRM/031/2021</t>
  </si>
  <si>
    <t xml:space="preserve">TOPPHARMA S.A. DE C.V.</t>
  </si>
  <si>
    <t xml:space="preserve">INNN-DG-DA-SRM/042/2021</t>
  </si>
  <si>
    <t xml:space="preserve">JHADYD S.A. DE C.V.</t>
  </si>
  <si>
    <t xml:space="preserve">INNN-DG-DA-SRM/043/2021</t>
  </si>
  <si>
    <t xml:space="preserve">MIGUEL OLARTE LOZANO</t>
  </si>
  <si>
    <t xml:space="preserve">INNN-DG-DA-SRM/044/2021</t>
  </si>
  <si>
    <t xml:space="preserve">BOSTON SCIENTIFIC DE MEXICO S.A. DE C.V.</t>
  </si>
  <si>
    <t xml:space="preserve">INNN-DG-DA-SRM/045/2021</t>
  </si>
  <si>
    <t xml:space="preserve">TEJAM SOLUCIONES GLOBALES PARA LA INDUSTRIA MEDICA S.A. DE C.V.</t>
  </si>
  <si>
    <t xml:space="preserve">INNN-DG-DA-SRM/046/2021</t>
  </si>
  <si>
    <t xml:space="preserve">CORPORATIVO FARMACÉUTICO GEPHAM, S.A. DE C.V.</t>
  </si>
  <si>
    <t xml:space="preserve">INNN-DG-DA-SRM/050/2021</t>
  </si>
  <si>
    <t xml:space="preserve">INNN-DG-DA-SRM/051/2021</t>
  </si>
  <si>
    <t xml:space="preserve">JTC PROVEEDOR MÉDICA S.A. DE C.V.</t>
  </si>
  <si>
    <t xml:space="preserve">INNN-DG-DA-SRM/054/2021</t>
  </si>
  <si>
    <t xml:space="preserve">GRUPO SEYPRO S.A. DE C.V.</t>
  </si>
  <si>
    <t xml:space="preserve">INNN-DG-DA-SRM/056/2021</t>
  </si>
  <si>
    <t xml:space="preserve">21101-Materiales y utiles de oficina</t>
  </si>
  <si>
    <t xml:space="preserve">CENTRO PAPELERO MARVA S.A. DE C.V.</t>
  </si>
  <si>
    <t xml:space="preserve">Administrativa</t>
  </si>
  <si>
    <t xml:space="preserve">INNN-DG-DA-SRM/059/2021</t>
  </si>
  <si>
    <t xml:space="preserve">LABORATORIOS PISA, S.A. DE C.V.</t>
  </si>
  <si>
    <t xml:space="preserve">INNN-DG-DA-SRM/041/2021</t>
  </si>
  <si>
    <t xml:space="preserve">DISEÑO Y DESARROLLO MÉDICO S. A. DE C.V.</t>
  </si>
  <si>
    <t xml:space="preserve">INNN-DG-DA-SRM/048/2021</t>
  </si>
  <si>
    <t xml:space="preserve">ARKANUM S.A. DE C.V.</t>
  </si>
  <si>
    <t xml:space="preserve">INNN-DG-DA-SRM/052/2021</t>
  </si>
  <si>
    <t xml:space="preserve">LEVBETH MEDICAL S.A. DE C.V.</t>
  </si>
  <si>
    <t xml:space="preserve">INNN-DG-DA-SRM/047/2021</t>
  </si>
  <si>
    <t xml:space="preserve">21601-Material de limpieza</t>
  </si>
  <si>
    <t xml:space="preserve">SANTIAGO QUINTANAR OLGUIN</t>
  </si>
  <si>
    <t xml:space="preserve">INNN-DG-DA-SRM/053/2021</t>
  </si>
  <si>
    <t xml:space="preserve">MATERIAL ANTISEPTICO CUTANEO S.A DE C.V.</t>
  </si>
  <si>
    <t xml:space="preserve">INNN-DG-DA-SRM/023/2021</t>
  </si>
  <si>
    <t xml:space="preserve">GRUPO INDUSTRIAL CONDESA S.A. DE C.V.</t>
  </si>
  <si>
    <t xml:space="preserve">INNN-DG-DA-SRM/009/2021</t>
  </si>
  <si>
    <t xml:space="preserve">INNN-DG-DA-SRM/061/2021</t>
  </si>
  <si>
    <t xml:space="preserve">INNN-DG-DA-SRM/079/2021</t>
  </si>
  <si>
    <t xml:space="preserve">ALTA TECNOLOGÍA EN FILTRACIÓN DE AIRE S.A. DE C.V.</t>
  </si>
  <si>
    <t xml:space="preserve">INNN-DG-DA-SRM/037/2021</t>
  </si>
  <si>
    <t xml:space="preserve">27201- Vestuario y uniformes</t>
  </si>
  <si>
    <t xml:space="preserve">UNIFORMES Y CONFECCIONES AMERICANAS S.A. DE C.V.</t>
  </si>
  <si>
    <t xml:space="preserve">INNN-DG-DA-SRM/070/2021</t>
  </si>
  <si>
    <t xml:space="preserve">27501-Blancos y otros productos textiles exepto prendas de vestir</t>
  </si>
  <si>
    <t xml:space="preserve">INNN-DG-DA-SRM/074/2021</t>
  </si>
  <si>
    <t xml:space="preserve">21101-Materiales y útiles de oficina y 21201-Materiales y útiles de impresión y reproducción</t>
  </si>
  <si>
    <t xml:space="preserve">SISTEMAS INTEGRALES DE INGENIERÍA BIOMÉDICA S.A. DE C.V.</t>
  </si>
  <si>
    <t xml:space="preserve">INNN-DG-DA-SRM/075/2021</t>
  </si>
  <si>
    <t xml:space="preserve">INNN-DG-DA-SRM/076/2021</t>
  </si>
  <si>
    <t xml:space="preserve">INNN-DG-DA-SRM/081/2021</t>
  </si>
  <si>
    <t xml:space="preserve">INNN-DG-DA-SRM/082/2021</t>
  </si>
  <si>
    <t xml:space="preserve">INNN-DG-DA-SRM/060/2021</t>
  </si>
  <si>
    <t xml:space="preserve">SERVICIOS INTEGRALES GERFER &amp; ASOCIADOS S.A DE C.V.</t>
  </si>
  <si>
    <t xml:space="preserve">INNN-DG-DA-SRM/036/2021</t>
  </si>
  <si>
    <t xml:space="preserve">INNN-DG-DA-SRM/024/2021</t>
  </si>
  <si>
    <t xml:space="preserve">22102-Productos alimenticios para personas derivado de la presentación de servicios públicos en unidades de salud, educativas, de readaptación social y otras y 22104- productos alimenticios para el personal en instalaciones de las dependencias y entidades.</t>
  </si>
  <si>
    <t xml:space="preserve">PIGUDI GASTRONÓMICO S.A. DE C.V.</t>
  </si>
  <si>
    <t xml:space="preserve">INNN-DG-DA-SRM/069/2021</t>
  </si>
  <si>
    <t xml:space="preserve">26605-Consumibles, lubricantes y aditivos para maquinaria, equipos de producción y servicios administrativos</t>
  </si>
  <si>
    <t xml:space="preserve">ALMACENADORA KAVE, S.A. DE C.V.</t>
  </si>
  <si>
    <t xml:space="preserve">INNN-DG-DA-SRM/108/2021</t>
  </si>
  <si>
    <t xml:space="preserve">22301-Utencilios para el servicio de alimentación</t>
  </si>
  <si>
    <t xml:space="preserve">CASA COMERCIALIZADORA OPEROL S.A. DE C.V.</t>
  </si>
  <si>
    <t xml:space="preserve">INNN-DG-DA-SRM/039/2021</t>
  </si>
  <si>
    <t xml:space="preserve">25101-Productos químicos basicos</t>
  </si>
  <si>
    <t xml:space="preserve">PROVEEDORA CLÍNICA MÉDICA S.A. DE C.V.</t>
  </si>
  <si>
    <t xml:space="preserve">INNN-DG-DA-SRM/110/2021</t>
  </si>
  <si>
    <t xml:space="preserve">27201-Prendas de protección personal</t>
  </si>
  <si>
    <t xml:space="preserve">MANTENIMIENTO INTEGRAL ALER DE MÉXICO S.A. DE C.V.</t>
  </si>
  <si>
    <t xml:space="preserve">INNN-DG-DA-SRM/072/2021</t>
  </si>
  <si>
    <t xml:space="preserve">INNN-DG-DA-SRM/020/2021</t>
  </si>
  <si>
    <t xml:space="preserve">SOLUTESA SOLUCIONES TECNICAS PARA LA SALUD S.A DE C.V.</t>
  </si>
  <si>
    <t xml:space="preserve">INNN-DG-DA-SRM/062/2021</t>
  </si>
  <si>
    <t xml:space="preserve">FARMACOS HERCOR S.A. DE C.V.</t>
  </si>
  <si>
    <t xml:space="preserve">INNN-DG-DA-SRM/068/2021</t>
  </si>
  <si>
    <t xml:space="preserve">LA SANTE PHARMA S.A. DE C.V.</t>
  </si>
  <si>
    <t xml:space="preserve">INNN-DG-DA-SRM/073/2021</t>
  </si>
  <si>
    <t xml:space="preserve">ABASTECEDORA COMERCIAL ALBATROS S.A. DE C.V.</t>
  </si>
  <si>
    <t xml:space="preserve">INNN-DG-DA-SRM/078/2021</t>
  </si>
  <si>
    <t xml:space="preserve">TODO PARA LA SAUD MARK S.A. DE C.V.</t>
  </si>
  <si>
    <t xml:space="preserve">INNN-DG-DA-SRM/057/2021</t>
  </si>
  <si>
    <t xml:space="preserve">24601-Material eléctrico y electrónico</t>
  </si>
  <si>
    <t xml:space="preserve">LATCO MEXICANA S.A. DE C.V.</t>
  </si>
  <si>
    <t xml:space="preserve">INNN-DG-DA-SRM/080/2021</t>
  </si>
  <si>
    <t xml:space="preserve">DIMEG S.A. DE C.V. </t>
  </si>
  <si>
    <t xml:space="preserve">INNN-DG-DA-SRM/113/2021</t>
  </si>
  <si>
    <t xml:space="preserve">INNN-DG-DA-SRM/114/2021</t>
  </si>
  <si>
    <t xml:space="preserve">INNN-DG-DA-SRM/121/2021</t>
  </si>
  <si>
    <t xml:space="preserve">INNN-DG-DA-SRM/086/2021</t>
  </si>
  <si>
    <t xml:space="preserve">FARMACEUTICOS MAYPO, S.A. DE C.V.</t>
  </si>
  <si>
    <t xml:space="preserve">INNN-DG-DA-SRM/089/2021</t>
  </si>
  <si>
    <t xml:space="preserve">INNN-DG-DA-SRM/105/2021</t>
  </si>
  <si>
    <t xml:space="preserve">26103-Combustibles, lubricantes y aditivos para vehículos terrestres, áereos, marítimos.</t>
  </si>
  <si>
    <t xml:space="preserve">EFECTIVALE S. DE R.L. DE C.V.</t>
  </si>
  <si>
    <t xml:space="preserve">INNN-DG-DA-SRM/055/2021</t>
  </si>
  <si>
    <t xml:space="preserve">INNN-DG-DA-SRM/123/2021</t>
  </si>
  <si>
    <t xml:space="preserve">INNN-DG-DA-SRM/128/2021</t>
  </si>
  <si>
    <t xml:space="preserve">INNN-DG-DA-SRM/129/2021</t>
  </si>
  <si>
    <t xml:space="preserve">27101-Vestuario y Uniformes</t>
  </si>
  <si>
    <t xml:space="preserve">INNN-DG-DA-SRM/071/2021</t>
  </si>
  <si>
    <t xml:space="preserve">INNN-DG-DA-SRM/083/2021</t>
  </si>
  <si>
    <t xml:space="preserve">FRESENIUS KABI MÉXICO S.A. DE C.V.</t>
  </si>
  <si>
    <t xml:space="preserve">INNN-DG-DA-SRM/085/2021</t>
  </si>
  <si>
    <t xml:space="preserve">INNN-DG-DA-SRM/087/2021</t>
  </si>
  <si>
    <t xml:space="preserve">INNN-DG-DA-SRM/096/2021</t>
  </si>
  <si>
    <t xml:space="preserve">INNN-DG-DA-SRM/098/2021</t>
  </si>
  <si>
    <t xml:space="preserve">GRUPO MORAVI S.A. DE C.V.</t>
  </si>
  <si>
    <t xml:space="preserve">INNN-DG-DA-SRM/111/2021</t>
  </si>
  <si>
    <t xml:space="preserve">KARLA ARCELIA TOVAR MARTINEZ</t>
  </si>
  <si>
    <t xml:space="preserve">INNN-DG-DA-SRM/112/2021</t>
  </si>
  <si>
    <t xml:space="preserve">MAGDALENA CASTILLO NERI</t>
  </si>
  <si>
    <t xml:space="preserve">INNN-DG-DA-SRM/116/2021</t>
  </si>
  <si>
    <t xml:space="preserve">INNN-DG-DA-SRM/088/2021</t>
  </si>
  <si>
    <t xml:space="preserve">VITASANITAS S.A. DE C.V.</t>
  </si>
  <si>
    <t xml:space="preserve">INNN-DG-DA-SRM/092/2021</t>
  </si>
  <si>
    <t xml:space="preserve">INNN-DG-DA-SRM/115/2021</t>
  </si>
  <si>
    <t xml:space="preserve">MEDICAL INTEGRAL &amp; ORTHOPAEDICS S.A. DE C.V.</t>
  </si>
  <si>
    <t xml:space="preserve">INNN-DG-DA-SRM/117/2021</t>
  </si>
  <si>
    <t xml:space="preserve">INNN-DG-DA-SRM/119/2021</t>
  </si>
  <si>
    <t xml:space="preserve">25901-Otros productos químicos</t>
  </si>
  <si>
    <t xml:space="preserve">COMECIALIZADORA E IMPORTADORA DE PRODUCTOS QUÍMICOS S.A. DE C.V.</t>
  </si>
  <si>
    <t xml:space="preserve">Investigación</t>
  </si>
  <si>
    <t xml:space="preserve">INNN-DG-DA-DI-SRM/001/2021</t>
  </si>
  <si>
    <t xml:space="preserve">HI-TEC MEDICAL S.A. DE C.V.</t>
  </si>
  <si>
    <t xml:space="preserve">INNN-DG-DA-SRM/049/2021</t>
  </si>
  <si>
    <t xml:space="preserve">AVAR SMQ S.A. DE C.V.</t>
  </si>
  <si>
    <t xml:space="preserve">INNN-DG-DA-SRM/077/2021</t>
  </si>
  <si>
    <t xml:space="preserve">INNN-DG-DA-SRM/136/2021</t>
  </si>
  <si>
    <t xml:space="preserve">INNN-DG-DA-SRM/102/2021</t>
  </si>
  <si>
    <t xml:space="preserve">INNN-DG-DA-SRM/103/2021</t>
  </si>
  <si>
    <t xml:space="preserve">43336</t>
  </si>
  <si>
    <t xml:space="preserve">Procedimientos de licitación pública e invitación a cuando menos tres personas</t>
  </si>
  <si>
    <t xml:space="preserve">28a LGT_Art_70_Fr_XXVIII</t>
  </si>
  <si>
    <t xml:space="preserve">334280</t>
  </si>
  <si>
    <t xml:space="preserve">334314</t>
  </si>
  <si>
    <t xml:space="preserve">334315</t>
  </si>
  <si>
    <t xml:space="preserve">334323</t>
  </si>
  <si>
    <t xml:space="preserve">334304</t>
  </si>
  <si>
    <t xml:space="preserve">563637</t>
  </si>
  <si>
    <t xml:space="preserve">334332</t>
  </si>
  <si>
    <t xml:space="preserve">334334</t>
  </si>
  <si>
    <t xml:space="preserve">334318</t>
  </si>
  <si>
    <t xml:space="preserve">334285</t>
  </si>
  <si>
    <t xml:space="preserve">334284</t>
  </si>
  <si>
    <t xml:space="preserve">334281</t>
  </si>
  <si>
    <t xml:space="preserve">334290</t>
  </si>
  <si>
    <t xml:space="preserve">563655</t>
  </si>
  <si>
    <t xml:space="preserve">563656</t>
  </si>
  <si>
    <t xml:space="preserve">334295</t>
  </si>
  <si>
    <t xml:space="preserve">334296</t>
  </si>
  <si>
    <t xml:space="preserve">334297</t>
  </si>
  <si>
    <t xml:space="preserve">Materia o tipo de contratación (catálogo)</t>
  </si>
  <si>
    <t xml:space="preserve">Fecha de la convocatoria o invitación </t>
  </si>
  <si>
    <t xml:space="preserve">Fecha en la que se celebró la junta de aclaraciones</t>
  </si>
  <si>
    <t xml:space="preserve">Razón social del contratista o proveedor</t>
  </si>
  <si>
    <t xml:space="preserve">Área(s) solicitante</t>
  </si>
  <si>
    <t xml:space="preserve">Área(s) contratante(s)</t>
  </si>
  <si>
    <t xml:space="preserve">Número que identifique al contrato </t>
  </si>
  <si>
    <t xml:space="preserve">Monto del contrato sin impuestos (en MXN)</t>
  </si>
  <si>
    <t xml:space="preserve">Monto total del contrato con impuestos incluidos (MXN)</t>
  </si>
  <si>
    <t xml:space="preserve">Monto máximo, con impuestos incluidos, en su caso</t>
  </si>
  <si>
    <t xml:space="preserve">Licitación pública</t>
  </si>
  <si>
    <t xml:space="preserve">Adquisiciones</t>
  </si>
  <si>
    <t xml:space="preserve">VANITY S.A. DE C.V.</t>
  </si>
  <si>
    <t xml:space="preserve">Subdirección de Recursos Materiales</t>
  </si>
  <si>
    <t xml:space="preserve">INNN-DG-DA-SRM-067-2021</t>
  </si>
  <si>
    <t xml:space="preserve">27 MICRAS INTERNACIONAL S.A. DE C.V.</t>
  </si>
  <si>
    <t xml:space="preserve">INNN-DG-DA-SRM/064/2021</t>
  </si>
  <si>
    <t xml:space="preserve">SISTEMACALZA, S.A. DE C.V.</t>
  </si>
  <si>
    <t xml:space="preserve">INNN-DG-DA-SRM/065/2021</t>
  </si>
  <si>
    <t xml:space="preserve">INNN-DG-DA-SRM/066/2021</t>
  </si>
  <si>
    <t xml:space="preserve">GRUPO COMERCIAL NATDE DE MEXICO S.A. DE C.V.</t>
  </si>
  <si>
    <t xml:space="preserve">INNN-DG-DA-SRM/063/2021</t>
  </si>
  <si>
    <t xml:space="preserve">GENERACIÓN DE RIQUEZA POR ARTÍCULOS GRANDIOSOS MEXICANOS S.A. DE C.V.</t>
  </si>
  <si>
    <t xml:space="preserve">INNN-DG-DA-SRM/100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avier/Desktop/SIPOT%202020%20CAROLA/PROVEEDOR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avier/Desktop/NUEVAS%20TABLAS%20SIPOT%202021/SIPOT%202021%20ACTIALIZADA/2%20SEGUNDO%20TRIMESTRE%202021/32-2021%20proveedores%20nueva%20tabl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avier/Desktop/sipot%202020/SIPOT%202020/4%20CUARTO%20TRIMESTRE%202020/PROVEEDORES%202020%20CUARTO%20TRIMESTR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SIPOT%202021/SIPOT%202021/1%20PRIMER%20TRIMESTRE%202021/PROVEEDORES%20PRIMER%20TRIMEST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Javier/Desktop/SIPOT%202019/4%20CUARTO%20TRIMESTRE%202019/PROVEEDORES%202019%20CUARTO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0.71"/>
    <col collapsed="false" customWidth="true" hidden="false" outlineLevel="0" max="3" min="3" style="1" width="12.86"/>
    <col collapsed="false" customWidth="true" hidden="false" outlineLevel="0" max="4" min="4" style="2" width="13.29"/>
    <col collapsed="false" customWidth="true" hidden="false" outlineLevel="0" max="5" min="5" style="1" width="11"/>
    <col collapsed="false" customWidth="true" hidden="false" outlineLevel="0" max="6" min="6" style="0" width="24.86"/>
    <col collapsed="false" customWidth="true" hidden="false" outlineLevel="0" max="7" min="7" style="0" width="24.14"/>
    <col collapsed="false" customWidth="true" hidden="false" outlineLevel="0" max="8" min="8" style="1" width="15"/>
    <col collapsed="false" customWidth="true" hidden="false" outlineLevel="0" max="9" min="9" style="0" width="22.29"/>
    <col collapsed="false" customWidth="true" hidden="false" outlineLevel="0" max="10" min="10" style="0" width="28.42"/>
    <col collapsed="false" customWidth="true" hidden="false" outlineLevel="0" max="11" min="11" style="1" width="12.29"/>
    <col collapsed="false" customWidth="true" hidden="false" outlineLevel="0" max="12" min="12" style="1" width="13.29"/>
    <col collapsed="false" customWidth="true" hidden="false" outlineLevel="0" max="13" min="13" style="1" width="14.42"/>
    <col collapsed="false" customWidth="true" hidden="false" outlineLevel="0" max="14" min="14" style="1" width="12.57"/>
    <col collapsed="false" customWidth="true" hidden="false" outlineLevel="0" max="15" min="15" style="1" width="17.71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</row>
    <row r="3" customFormat="false" ht="15" hidden="false" customHeight="false" outlineLevel="0" collapsed="false">
      <c r="A3" s="4" t="s">
        <v>3</v>
      </c>
      <c r="B3" s="4"/>
      <c r="C3" s="4"/>
      <c r="D3" s="4" t="s">
        <v>4</v>
      </c>
      <c r="E3" s="4"/>
    </row>
    <row r="4" customFormat="false" ht="15" hidden="true" customHeight="false" outlineLevel="0" collapsed="false">
      <c r="A4" s="1" t="s">
        <v>5</v>
      </c>
      <c r="B4" s="1" t="s">
        <v>6</v>
      </c>
      <c r="C4" s="1" t="s">
        <v>6</v>
      </c>
      <c r="D4" s="2" t="s">
        <v>7</v>
      </c>
      <c r="E4" s="1" t="s">
        <v>7</v>
      </c>
      <c r="F4" s="0" t="s">
        <v>8</v>
      </c>
      <c r="G4" s="0" t="s">
        <v>8</v>
      </c>
      <c r="H4" s="1" t="s">
        <v>8</v>
      </c>
      <c r="I4" s="0" t="s">
        <v>8</v>
      </c>
      <c r="J4" s="0" t="s">
        <v>5</v>
      </c>
      <c r="K4" s="1" t="s">
        <v>6</v>
      </c>
      <c r="L4" s="1" t="s">
        <v>6</v>
      </c>
      <c r="M4" s="1" t="s">
        <v>6</v>
      </c>
      <c r="N4" s="1" t="s">
        <v>9</v>
      </c>
      <c r="O4" s="1" t="s">
        <v>9</v>
      </c>
    </row>
    <row r="5" customFormat="false" ht="15" hidden="true" customHeight="false" outlineLevel="0" collapsed="false">
      <c r="A5" s="1" t="s">
        <v>10</v>
      </c>
      <c r="B5" s="1" t="s">
        <v>11</v>
      </c>
      <c r="C5" s="1" t="s">
        <v>12</v>
      </c>
      <c r="D5" s="2" t="s">
        <v>13</v>
      </c>
      <c r="E5" s="1" t="s">
        <v>14</v>
      </c>
      <c r="F5" s="0" t="s">
        <v>15</v>
      </c>
      <c r="G5" s="0" t="s">
        <v>16</v>
      </c>
      <c r="H5" s="1" t="s">
        <v>17</v>
      </c>
      <c r="I5" s="0" t="s">
        <v>18</v>
      </c>
      <c r="J5" s="0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</row>
    <row r="6" customFormat="false" ht="15" hidden="false" customHeight="true" outlineLevel="0" collapsed="false">
      <c r="A6" s="3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9.75" hidden="false" customHeight="true" outlineLevel="0" collapsed="false">
      <c r="A7" s="5" t="s">
        <v>26</v>
      </c>
      <c r="B7" s="5" t="s">
        <v>27</v>
      </c>
      <c r="C7" s="5" t="s">
        <v>28</v>
      </c>
      <c r="D7" s="6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  <c r="K7" s="5" t="s">
        <v>36</v>
      </c>
      <c r="L7" s="5" t="s">
        <v>37</v>
      </c>
      <c r="M7" s="5" t="s">
        <v>38</v>
      </c>
      <c r="N7" s="5" t="s">
        <v>39</v>
      </c>
      <c r="O7" s="5" t="s">
        <v>40</v>
      </c>
    </row>
    <row r="8" s="11" customFormat="true" ht="15" hidden="false" customHeight="false" outlineLevel="0" collapsed="false">
      <c r="A8" s="7" t="n">
        <v>2021</v>
      </c>
      <c r="B8" s="8" t="n">
        <v>44197</v>
      </c>
      <c r="C8" s="8" t="n">
        <v>44285</v>
      </c>
      <c r="D8" s="9" t="s">
        <v>41</v>
      </c>
      <c r="E8" s="10" t="s">
        <v>42</v>
      </c>
      <c r="F8" s="9" t="s">
        <v>43</v>
      </c>
      <c r="G8" s="11" t="s">
        <v>44</v>
      </c>
      <c r="H8" s="7" t="s">
        <v>45</v>
      </c>
      <c r="I8" s="11" t="s">
        <v>46</v>
      </c>
      <c r="J8" s="11" t="s">
        <v>47</v>
      </c>
      <c r="K8" s="8" t="n">
        <v>44230</v>
      </c>
      <c r="L8" s="8" t="n">
        <v>44235</v>
      </c>
      <c r="M8" s="8" t="n">
        <v>44246</v>
      </c>
      <c r="N8" s="12" t="n">
        <v>49741.58</v>
      </c>
      <c r="O8" s="12" t="n">
        <v>49741.58</v>
      </c>
    </row>
    <row r="9" s="11" customFormat="true" ht="15" hidden="false" customHeight="false" outlineLevel="0" collapsed="false">
      <c r="A9" s="7" t="n">
        <v>2021</v>
      </c>
      <c r="B9" s="8" t="n">
        <v>44197</v>
      </c>
      <c r="C9" s="8" t="n">
        <v>44285</v>
      </c>
      <c r="D9" s="9" t="s">
        <v>41</v>
      </c>
      <c r="E9" s="10" t="s">
        <v>42</v>
      </c>
      <c r="F9" s="9" t="s">
        <v>43</v>
      </c>
      <c r="G9" s="11" t="s">
        <v>48</v>
      </c>
      <c r="H9" s="7" t="s">
        <v>45</v>
      </c>
      <c r="I9" s="11" t="s">
        <v>46</v>
      </c>
      <c r="J9" s="11" t="s">
        <v>49</v>
      </c>
      <c r="K9" s="8" t="n">
        <v>44230</v>
      </c>
      <c r="L9" s="8" t="n">
        <v>44235</v>
      </c>
      <c r="M9" s="8" t="n">
        <v>44246</v>
      </c>
      <c r="N9" s="12" t="n">
        <v>1242520.86</v>
      </c>
      <c r="O9" s="12" t="n">
        <v>1242520.86</v>
      </c>
    </row>
    <row r="10" s="11" customFormat="true" ht="15" hidden="false" customHeight="false" outlineLevel="0" collapsed="false">
      <c r="A10" s="7" t="n">
        <v>2021</v>
      </c>
      <c r="B10" s="8" t="n">
        <v>44197</v>
      </c>
      <c r="C10" s="8" t="n">
        <v>44285</v>
      </c>
      <c r="D10" s="9" t="s">
        <v>41</v>
      </c>
      <c r="E10" s="10" t="s">
        <v>42</v>
      </c>
      <c r="F10" s="9" t="s">
        <v>43</v>
      </c>
      <c r="G10" s="11" t="s">
        <v>50</v>
      </c>
      <c r="H10" s="7" t="s">
        <v>45</v>
      </c>
      <c r="I10" s="11" t="s">
        <v>46</v>
      </c>
      <c r="J10" s="11" t="s">
        <v>51</v>
      </c>
      <c r="K10" s="8" t="n">
        <v>44230</v>
      </c>
      <c r="L10" s="8" t="n">
        <v>44235</v>
      </c>
      <c r="M10" s="8" t="n">
        <v>44246</v>
      </c>
      <c r="N10" s="12" t="n">
        <v>123858.86</v>
      </c>
      <c r="O10" s="12" t="n">
        <v>123858.86</v>
      </c>
    </row>
    <row r="11" s="11" customFormat="true" ht="15" hidden="false" customHeight="false" outlineLevel="0" collapsed="false">
      <c r="A11" s="7" t="n">
        <v>2021</v>
      </c>
      <c r="B11" s="8" t="n">
        <v>44197</v>
      </c>
      <c r="C11" s="8" t="n">
        <v>44285</v>
      </c>
      <c r="D11" s="9" t="s">
        <v>41</v>
      </c>
      <c r="E11" s="10" t="s">
        <v>42</v>
      </c>
      <c r="F11" s="9" t="s">
        <v>52</v>
      </c>
      <c r="G11" s="11" t="s">
        <v>53</v>
      </c>
      <c r="H11" s="7" t="s">
        <v>45</v>
      </c>
      <c r="I11" s="11" t="s">
        <v>46</v>
      </c>
      <c r="J11" s="11" t="s">
        <v>54</v>
      </c>
      <c r="K11" s="8" t="n">
        <v>44232</v>
      </c>
      <c r="L11" s="8" t="n">
        <v>44238</v>
      </c>
      <c r="M11" s="8" t="n">
        <v>44238</v>
      </c>
      <c r="N11" s="12" t="n">
        <v>44251</v>
      </c>
      <c r="O11" s="12" t="n">
        <v>160610</v>
      </c>
    </row>
    <row r="12" s="11" customFormat="true" ht="15" hidden="false" customHeight="false" outlineLevel="0" collapsed="false">
      <c r="A12" s="7" t="n">
        <v>2021</v>
      </c>
      <c r="B12" s="8" t="n">
        <v>44197</v>
      </c>
      <c r="C12" s="8" t="n">
        <v>44285</v>
      </c>
      <c r="D12" s="9" t="s">
        <v>41</v>
      </c>
      <c r="E12" s="10" t="s">
        <v>42</v>
      </c>
      <c r="F12" s="9" t="s">
        <v>52</v>
      </c>
      <c r="G12" s="9" t="s">
        <v>55</v>
      </c>
      <c r="H12" s="7" t="s">
        <v>45</v>
      </c>
      <c r="I12" s="11" t="s">
        <v>46</v>
      </c>
      <c r="J12" s="11" t="s">
        <v>56</v>
      </c>
      <c r="K12" s="8" t="n">
        <v>44232</v>
      </c>
      <c r="L12" s="8" t="n">
        <v>44238</v>
      </c>
      <c r="M12" s="8" t="n">
        <v>44286</v>
      </c>
      <c r="N12" s="12" t="n">
        <v>63444.36</v>
      </c>
      <c r="O12" s="12" t="n">
        <v>73595.46</v>
      </c>
    </row>
    <row r="13" s="11" customFormat="true" ht="15" hidden="false" customHeight="false" outlineLevel="0" collapsed="false">
      <c r="A13" s="7" t="n">
        <v>2021</v>
      </c>
      <c r="B13" s="8" t="n">
        <v>44197</v>
      </c>
      <c r="C13" s="8" t="n">
        <v>44285</v>
      </c>
      <c r="D13" s="9" t="s">
        <v>41</v>
      </c>
      <c r="E13" s="10" t="s">
        <v>42</v>
      </c>
      <c r="F13" s="9" t="s">
        <v>52</v>
      </c>
      <c r="G13" s="11" t="s">
        <v>57</v>
      </c>
      <c r="H13" s="7" t="s">
        <v>45</v>
      </c>
      <c r="I13" s="11" t="s">
        <v>46</v>
      </c>
      <c r="J13" s="11" t="s">
        <v>58</v>
      </c>
      <c r="K13" s="8" t="n">
        <v>44232</v>
      </c>
      <c r="L13" s="8" t="n">
        <v>44238</v>
      </c>
      <c r="M13" s="8" t="n">
        <v>44251</v>
      </c>
      <c r="N13" s="12" t="n">
        <v>48598.94</v>
      </c>
      <c r="O13" s="12" t="n">
        <v>56374.77</v>
      </c>
    </row>
    <row r="14" s="11" customFormat="true" ht="15" hidden="false" customHeight="false" outlineLevel="0" collapsed="false">
      <c r="A14" s="7" t="n">
        <v>2021</v>
      </c>
      <c r="B14" s="8" t="n">
        <v>44197</v>
      </c>
      <c r="C14" s="8" t="n">
        <v>44285</v>
      </c>
      <c r="D14" s="9" t="s">
        <v>41</v>
      </c>
      <c r="E14" s="10" t="s">
        <v>42</v>
      </c>
      <c r="F14" s="9" t="s">
        <v>52</v>
      </c>
      <c r="G14" s="11" t="s">
        <v>59</v>
      </c>
      <c r="H14" s="7" t="s">
        <v>45</v>
      </c>
      <c r="I14" s="11" t="s">
        <v>46</v>
      </c>
      <c r="J14" s="11" t="s">
        <v>60</v>
      </c>
      <c r="K14" s="8" t="n">
        <v>44232</v>
      </c>
      <c r="L14" s="8" t="n">
        <v>44238</v>
      </c>
      <c r="M14" s="8" t="n">
        <v>44251</v>
      </c>
      <c r="N14" s="12" t="n">
        <v>75600</v>
      </c>
      <c r="O14" s="12" t="n">
        <v>87696</v>
      </c>
    </row>
    <row r="15" s="11" customFormat="true" ht="15" hidden="false" customHeight="false" outlineLevel="0" collapsed="false">
      <c r="A15" s="7" t="n">
        <v>2021</v>
      </c>
      <c r="B15" s="8" t="n">
        <v>44197</v>
      </c>
      <c r="C15" s="8" t="n">
        <v>44285</v>
      </c>
      <c r="D15" s="9" t="s">
        <v>41</v>
      </c>
      <c r="E15" s="10" t="s">
        <v>42</v>
      </c>
      <c r="F15" s="9" t="s">
        <v>43</v>
      </c>
      <c r="G15" s="11" t="s">
        <v>61</v>
      </c>
      <c r="H15" s="7" t="s">
        <v>45</v>
      </c>
      <c r="I15" s="11" t="s">
        <v>46</v>
      </c>
      <c r="J15" s="11" t="s">
        <v>62</v>
      </c>
      <c r="K15" s="8" t="n">
        <v>44253</v>
      </c>
      <c r="L15" s="8" t="n">
        <v>44256</v>
      </c>
      <c r="M15" s="8" t="n">
        <v>44260</v>
      </c>
      <c r="N15" s="12" t="n">
        <v>5752</v>
      </c>
      <c r="O15" s="12" t="n">
        <v>5752</v>
      </c>
    </row>
    <row r="16" s="11" customFormat="true" ht="15" hidden="false" customHeight="false" outlineLevel="0" collapsed="false">
      <c r="A16" s="7" t="n">
        <v>2021</v>
      </c>
      <c r="B16" s="8" t="n">
        <v>44197</v>
      </c>
      <c r="C16" s="8" t="n">
        <v>44285</v>
      </c>
      <c r="D16" s="9" t="s">
        <v>41</v>
      </c>
      <c r="E16" s="10" t="s">
        <v>42</v>
      </c>
      <c r="F16" s="9" t="s">
        <v>43</v>
      </c>
      <c r="G16" s="11" t="s">
        <v>63</v>
      </c>
      <c r="H16" s="7" t="s">
        <v>45</v>
      </c>
      <c r="I16" s="11" t="s">
        <v>46</v>
      </c>
      <c r="J16" s="11" t="s">
        <v>64</v>
      </c>
      <c r="K16" s="8" t="n">
        <v>44253</v>
      </c>
      <c r="L16" s="8" t="n">
        <v>44256</v>
      </c>
      <c r="M16" s="8" t="n">
        <v>44260</v>
      </c>
      <c r="N16" s="12" t="n">
        <v>85806</v>
      </c>
      <c r="O16" s="12" t="n">
        <v>85806</v>
      </c>
    </row>
    <row r="17" s="11" customFormat="true" ht="15" hidden="false" customHeight="false" outlineLevel="0" collapsed="false">
      <c r="A17" s="7" t="n">
        <v>2021</v>
      </c>
      <c r="B17" s="8" t="n">
        <v>44197</v>
      </c>
      <c r="C17" s="8" t="n">
        <v>44285</v>
      </c>
      <c r="D17" s="9" t="s">
        <v>41</v>
      </c>
      <c r="E17" s="10" t="s">
        <v>42</v>
      </c>
      <c r="F17" s="9" t="s">
        <v>52</v>
      </c>
      <c r="G17" s="11" t="s">
        <v>65</v>
      </c>
      <c r="H17" s="7" t="s">
        <v>45</v>
      </c>
      <c r="I17" s="11" t="s">
        <v>46</v>
      </c>
      <c r="J17" s="11" t="s">
        <v>66</v>
      </c>
      <c r="K17" s="8" t="n">
        <v>44256</v>
      </c>
      <c r="L17" s="8" t="n">
        <v>44256</v>
      </c>
      <c r="M17" s="8" t="n">
        <v>44242</v>
      </c>
      <c r="N17" s="12" t="n">
        <v>101834.79</v>
      </c>
      <c r="O17" s="12" t="n">
        <v>101834.79</v>
      </c>
    </row>
    <row r="18" s="11" customFormat="true" ht="15" hidden="false" customHeight="false" outlineLevel="0" collapsed="false">
      <c r="A18" s="7" t="n">
        <v>2021</v>
      </c>
      <c r="B18" s="8" t="n">
        <v>44197</v>
      </c>
      <c r="C18" s="8" t="n">
        <v>44285</v>
      </c>
      <c r="D18" s="9" t="s">
        <v>41</v>
      </c>
      <c r="E18" s="10" t="s">
        <v>42</v>
      </c>
      <c r="F18" s="9" t="s">
        <v>52</v>
      </c>
      <c r="G18" s="9" t="s">
        <v>67</v>
      </c>
      <c r="H18" s="7" t="s">
        <v>45</v>
      </c>
      <c r="I18" s="11" t="s">
        <v>46</v>
      </c>
      <c r="J18" s="11" t="s">
        <v>68</v>
      </c>
      <c r="K18" s="8" t="n">
        <v>44260</v>
      </c>
      <c r="L18" s="8" t="n">
        <v>44260</v>
      </c>
      <c r="M18" s="8" t="n">
        <v>44271</v>
      </c>
      <c r="N18" s="12" t="n">
        <v>14160</v>
      </c>
      <c r="O18" s="12" t="n">
        <v>16425.6</v>
      </c>
    </row>
    <row r="19" s="11" customFormat="true" ht="15" hidden="false" customHeight="false" outlineLevel="0" collapsed="false">
      <c r="A19" s="7" t="n">
        <v>2021</v>
      </c>
      <c r="B19" s="8" t="n">
        <v>44197</v>
      </c>
      <c r="C19" s="8" t="n">
        <v>44285</v>
      </c>
      <c r="D19" s="9" t="s">
        <v>41</v>
      </c>
      <c r="E19" s="10" t="s">
        <v>42</v>
      </c>
      <c r="F19" s="9" t="s">
        <v>52</v>
      </c>
      <c r="G19" s="11" t="s">
        <v>69</v>
      </c>
      <c r="H19" s="7" t="s">
        <v>45</v>
      </c>
      <c r="I19" s="11" t="s">
        <v>46</v>
      </c>
      <c r="J19" s="11" t="s">
        <v>70</v>
      </c>
      <c r="K19" s="8" t="n">
        <v>44260</v>
      </c>
      <c r="L19" s="8" t="n">
        <v>44260</v>
      </c>
      <c r="M19" s="8" t="n">
        <v>44271</v>
      </c>
      <c r="N19" s="7" t="n">
        <v>24560</v>
      </c>
      <c r="O19" s="12" t="n">
        <v>28489.6</v>
      </c>
    </row>
    <row r="20" s="11" customFormat="true" ht="15" hidden="false" customHeight="false" outlineLevel="0" collapsed="false">
      <c r="A20" s="7" t="n">
        <v>2021</v>
      </c>
      <c r="B20" s="8" t="n">
        <v>44197</v>
      </c>
      <c r="C20" s="8" t="n">
        <v>44285</v>
      </c>
      <c r="D20" s="9" t="s">
        <v>41</v>
      </c>
      <c r="E20" s="10" t="s">
        <v>42</v>
      </c>
      <c r="F20" s="9" t="s">
        <v>52</v>
      </c>
      <c r="G20" s="13" t="s">
        <v>71</v>
      </c>
      <c r="H20" s="7" t="s">
        <v>45</v>
      </c>
      <c r="I20" s="11" t="s">
        <v>46</v>
      </c>
      <c r="J20" s="11" t="s">
        <v>72</v>
      </c>
      <c r="K20" s="8" t="n">
        <v>44260</v>
      </c>
      <c r="L20" s="8" t="n">
        <v>44260</v>
      </c>
      <c r="M20" s="8" t="n">
        <v>44271</v>
      </c>
      <c r="N20" s="7" t="n">
        <v>7150</v>
      </c>
      <c r="O20" s="12" t="n">
        <v>8294</v>
      </c>
    </row>
    <row r="21" s="11" customFormat="true" ht="15" hidden="false" customHeight="false" outlineLevel="0" collapsed="false">
      <c r="A21" s="7" t="n">
        <v>2021</v>
      </c>
      <c r="B21" s="8" t="n">
        <v>44197</v>
      </c>
      <c r="C21" s="8" t="n">
        <v>44285</v>
      </c>
      <c r="D21" s="9" t="s">
        <v>41</v>
      </c>
      <c r="E21" s="10" t="s">
        <v>42</v>
      </c>
      <c r="F21" s="9" t="s">
        <v>52</v>
      </c>
      <c r="G21" s="11" t="s">
        <v>50</v>
      </c>
      <c r="H21" s="7" t="s">
        <v>45</v>
      </c>
      <c r="I21" s="11" t="s">
        <v>46</v>
      </c>
      <c r="J21" s="11" t="s">
        <v>73</v>
      </c>
      <c r="K21" s="8" t="n">
        <v>44260</v>
      </c>
      <c r="L21" s="8" t="n">
        <v>44260</v>
      </c>
      <c r="M21" s="8" t="n">
        <v>44271</v>
      </c>
      <c r="N21" s="7" t="n">
        <v>220910.27</v>
      </c>
      <c r="O21" s="12" t="n">
        <v>256255.91</v>
      </c>
    </row>
    <row r="22" s="11" customFormat="true" ht="15" hidden="false" customHeight="false" outlineLevel="0" collapsed="false">
      <c r="A22" s="7" t="n">
        <v>2021</v>
      </c>
      <c r="B22" s="8" t="n">
        <v>44197</v>
      </c>
      <c r="C22" s="8" t="n">
        <v>44285</v>
      </c>
      <c r="D22" s="9" t="s">
        <v>41</v>
      </c>
      <c r="E22" s="10" t="s">
        <v>42</v>
      </c>
      <c r="F22" s="9" t="s">
        <v>52</v>
      </c>
      <c r="G22" s="11" t="s">
        <v>74</v>
      </c>
      <c r="H22" s="7" t="s">
        <v>45</v>
      </c>
      <c r="I22" s="11" t="s">
        <v>46</v>
      </c>
      <c r="J22" s="11" t="s">
        <v>75</v>
      </c>
      <c r="K22" s="8" t="n">
        <v>44266</v>
      </c>
      <c r="L22" s="8" t="n">
        <v>44266</v>
      </c>
      <c r="M22" s="8" t="n">
        <v>44278</v>
      </c>
      <c r="N22" s="7" t="n">
        <v>75219</v>
      </c>
      <c r="O22" s="12" t="n">
        <v>87254.04</v>
      </c>
    </row>
    <row r="23" s="11" customFormat="true" ht="15" hidden="false" customHeight="false" outlineLevel="0" collapsed="false">
      <c r="A23" s="7" t="n">
        <v>2021</v>
      </c>
      <c r="B23" s="8" t="n">
        <v>44197</v>
      </c>
      <c r="C23" s="8" t="n">
        <v>44285</v>
      </c>
      <c r="D23" s="9" t="s">
        <v>41</v>
      </c>
      <c r="E23" s="10" t="s">
        <v>42</v>
      </c>
      <c r="F23" s="9" t="s">
        <v>52</v>
      </c>
      <c r="G23" s="11" t="s">
        <v>76</v>
      </c>
      <c r="H23" s="7" t="s">
        <v>45</v>
      </c>
      <c r="I23" s="11" t="s">
        <v>46</v>
      </c>
      <c r="J23" s="11" t="s">
        <v>77</v>
      </c>
      <c r="K23" s="8" t="n">
        <v>44274</v>
      </c>
      <c r="L23" s="8" t="n">
        <v>44274</v>
      </c>
      <c r="M23" s="8" t="n">
        <v>44331</v>
      </c>
      <c r="N23" s="7" t="n">
        <v>937800</v>
      </c>
      <c r="O23" s="12" t="n">
        <v>1087848</v>
      </c>
    </row>
    <row r="24" customFormat="false" ht="15" hidden="false" customHeight="false" outlineLevel="0" collapsed="false">
      <c r="A24" s="1" t="n">
        <v>2021</v>
      </c>
      <c r="B24" s="14" t="n">
        <v>44287</v>
      </c>
      <c r="C24" s="14" t="n">
        <v>44377</v>
      </c>
      <c r="D24" s="15" t="s">
        <v>41</v>
      </c>
      <c r="E24" s="16" t="s">
        <v>42</v>
      </c>
      <c r="F24" s="2" t="s">
        <v>78</v>
      </c>
      <c r="G24" s="9" t="s">
        <v>79</v>
      </c>
      <c r="H24" s="1" t="s">
        <v>80</v>
      </c>
      <c r="I24" s="17" t="s">
        <v>46</v>
      </c>
      <c r="J24" s="11" t="s">
        <v>81</v>
      </c>
      <c r="K24" s="14" t="n">
        <v>44291</v>
      </c>
      <c r="L24" s="14" t="n">
        <v>44291</v>
      </c>
      <c r="M24" s="14" t="n">
        <v>44505</v>
      </c>
      <c r="N24" s="1" t="n">
        <v>382864</v>
      </c>
      <c r="O24" s="1" t="n">
        <v>444122.24</v>
      </c>
    </row>
    <row r="25" s="11" customFormat="true" ht="15" hidden="false" customHeight="false" outlineLevel="0" collapsed="false">
      <c r="A25" s="7" t="n">
        <v>2021</v>
      </c>
      <c r="B25" s="8" t="n">
        <v>44197</v>
      </c>
      <c r="C25" s="8" t="n">
        <v>44285</v>
      </c>
      <c r="D25" s="9" t="s">
        <v>41</v>
      </c>
      <c r="E25" s="10" t="s">
        <v>42</v>
      </c>
      <c r="F25" s="9" t="s">
        <v>43</v>
      </c>
      <c r="G25" s="9" t="s">
        <v>82</v>
      </c>
      <c r="H25" s="7" t="s">
        <v>45</v>
      </c>
      <c r="I25" s="11" t="s">
        <v>46</v>
      </c>
      <c r="J25" s="11" t="s">
        <v>83</v>
      </c>
      <c r="K25" s="8" t="n">
        <v>44252</v>
      </c>
      <c r="L25" s="8" t="n">
        <v>44253</v>
      </c>
      <c r="M25" s="8" t="n">
        <v>44266</v>
      </c>
      <c r="N25" s="7" t="n">
        <v>49950</v>
      </c>
      <c r="O25" s="7" t="n">
        <v>49950</v>
      </c>
    </row>
    <row r="26" s="11" customFormat="true" ht="15" hidden="false" customHeight="false" outlineLevel="0" collapsed="false">
      <c r="A26" s="7" t="n">
        <v>2021</v>
      </c>
      <c r="B26" s="8" t="n">
        <v>44197</v>
      </c>
      <c r="C26" s="8" t="n">
        <v>44285</v>
      </c>
      <c r="D26" s="9" t="s">
        <v>41</v>
      </c>
      <c r="E26" s="10" t="s">
        <v>42</v>
      </c>
      <c r="F26" s="9" t="s">
        <v>52</v>
      </c>
      <c r="G26" s="9" t="s">
        <v>84</v>
      </c>
      <c r="H26" s="7" t="s">
        <v>45</v>
      </c>
      <c r="I26" s="11" t="s">
        <v>46</v>
      </c>
      <c r="J26" s="11" t="s">
        <v>85</v>
      </c>
      <c r="K26" s="8" t="n">
        <v>44260</v>
      </c>
      <c r="L26" s="8" t="n">
        <v>44260</v>
      </c>
      <c r="M26" s="8" t="n">
        <v>44271</v>
      </c>
      <c r="N26" s="7" t="n">
        <v>28050</v>
      </c>
      <c r="O26" s="7" t="n">
        <v>32538</v>
      </c>
    </row>
    <row r="27" s="11" customFormat="true" ht="15" hidden="false" customHeight="false" outlineLevel="0" collapsed="false">
      <c r="A27" s="7" t="n">
        <v>2021</v>
      </c>
      <c r="B27" s="8" t="n">
        <v>44197</v>
      </c>
      <c r="C27" s="8" t="n">
        <v>44285</v>
      </c>
      <c r="D27" s="9" t="s">
        <v>41</v>
      </c>
      <c r="E27" s="10" t="s">
        <v>42</v>
      </c>
      <c r="F27" s="9" t="s">
        <v>52</v>
      </c>
      <c r="G27" s="9" t="s">
        <v>86</v>
      </c>
      <c r="H27" s="7" t="s">
        <v>45</v>
      </c>
      <c r="I27" s="11" t="s">
        <v>46</v>
      </c>
      <c r="J27" s="11" t="s">
        <v>87</v>
      </c>
      <c r="K27" s="8" t="n">
        <v>44260</v>
      </c>
      <c r="L27" s="8" t="n">
        <v>44260</v>
      </c>
      <c r="M27" s="8" t="n">
        <v>44271</v>
      </c>
      <c r="N27" s="7" t="n">
        <v>6804</v>
      </c>
      <c r="O27" s="7" t="n">
        <v>7892.64</v>
      </c>
    </row>
    <row r="28" s="11" customFormat="true" ht="15" hidden="false" customHeight="false" outlineLevel="0" collapsed="false">
      <c r="A28" s="7" t="n">
        <v>2021</v>
      </c>
      <c r="B28" s="8" t="n">
        <v>44197</v>
      </c>
      <c r="C28" s="8" t="n">
        <v>44285</v>
      </c>
      <c r="D28" s="9" t="s">
        <v>41</v>
      </c>
      <c r="E28" s="10" t="s">
        <v>42</v>
      </c>
      <c r="F28" s="9" t="s">
        <v>52</v>
      </c>
      <c r="G28" s="9" t="s">
        <v>88</v>
      </c>
      <c r="H28" s="7" t="s">
        <v>45</v>
      </c>
      <c r="I28" s="11" t="s">
        <v>46</v>
      </c>
      <c r="J28" s="11" t="s">
        <v>89</v>
      </c>
      <c r="K28" s="8" t="n">
        <v>44260</v>
      </c>
      <c r="L28" s="8" t="n">
        <v>44260</v>
      </c>
      <c r="M28" s="8" t="n">
        <v>44271</v>
      </c>
      <c r="N28" s="7" t="n">
        <v>182846</v>
      </c>
      <c r="O28" s="7" t="n">
        <v>212101.36</v>
      </c>
    </row>
    <row r="29" s="11" customFormat="true" ht="15" hidden="false" customHeight="false" outlineLevel="0" collapsed="false">
      <c r="A29" s="7" t="n">
        <v>2021</v>
      </c>
      <c r="B29" s="8" t="n">
        <v>44197</v>
      </c>
      <c r="C29" s="8" t="n">
        <v>44285</v>
      </c>
      <c r="D29" s="9" t="s">
        <v>41</v>
      </c>
      <c r="E29" s="10" t="s">
        <v>42</v>
      </c>
      <c r="F29" s="9" t="s">
        <v>90</v>
      </c>
      <c r="G29" s="9" t="s">
        <v>91</v>
      </c>
      <c r="H29" s="7" t="s">
        <v>80</v>
      </c>
      <c r="I29" s="11" t="s">
        <v>46</v>
      </c>
      <c r="J29" s="11" t="s">
        <v>92</v>
      </c>
      <c r="K29" s="8" t="n">
        <v>44264</v>
      </c>
      <c r="L29" s="8" t="n">
        <v>44265</v>
      </c>
      <c r="M29" s="8" t="n">
        <v>44302</v>
      </c>
      <c r="N29" s="7" t="n">
        <v>70425</v>
      </c>
      <c r="O29" s="7" t="n">
        <v>81693</v>
      </c>
    </row>
    <row r="30" s="11" customFormat="true" ht="15" hidden="false" customHeight="false" outlineLevel="0" collapsed="false">
      <c r="A30" s="7" t="n">
        <v>2021</v>
      </c>
      <c r="B30" s="8" t="n">
        <v>44197</v>
      </c>
      <c r="C30" s="8" t="n">
        <v>44285</v>
      </c>
      <c r="D30" s="9" t="s">
        <v>41</v>
      </c>
      <c r="E30" s="10" t="s">
        <v>42</v>
      </c>
      <c r="F30" s="9" t="s">
        <v>52</v>
      </c>
      <c r="G30" s="11" t="s">
        <v>93</v>
      </c>
      <c r="H30" s="7" t="s">
        <v>45</v>
      </c>
      <c r="I30" s="11" t="s">
        <v>46</v>
      </c>
      <c r="J30" s="11" t="s">
        <v>94</v>
      </c>
      <c r="K30" s="8" t="n">
        <v>44232</v>
      </c>
      <c r="L30" s="8" t="n">
        <v>44238</v>
      </c>
      <c r="M30" s="8" t="n">
        <v>44251</v>
      </c>
      <c r="N30" s="7" t="n">
        <v>276291</v>
      </c>
      <c r="O30" s="7" t="n">
        <v>320498.31</v>
      </c>
    </row>
    <row r="31" s="11" customFormat="true" ht="15" hidden="false" customHeight="false" outlineLevel="0" collapsed="false">
      <c r="A31" s="7" t="n">
        <v>2021</v>
      </c>
      <c r="B31" s="8" t="n">
        <v>44197</v>
      </c>
      <c r="C31" s="8" t="n">
        <v>44285</v>
      </c>
      <c r="D31" s="9" t="s">
        <v>41</v>
      </c>
      <c r="E31" s="10" t="s">
        <v>42</v>
      </c>
      <c r="F31" s="9" t="s">
        <v>43</v>
      </c>
      <c r="G31" s="9" t="s">
        <v>95</v>
      </c>
      <c r="H31" s="7" t="s">
        <v>45</v>
      </c>
      <c r="I31" s="11" t="s">
        <v>46</v>
      </c>
      <c r="J31" s="11" t="s">
        <v>96</v>
      </c>
      <c r="K31" s="8" t="n">
        <v>44230</v>
      </c>
      <c r="L31" s="8" t="n">
        <v>44235</v>
      </c>
      <c r="M31" s="8" t="n">
        <v>44246</v>
      </c>
      <c r="N31" s="7" t="n">
        <v>4011</v>
      </c>
      <c r="O31" s="7" t="n">
        <v>4011</v>
      </c>
    </row>
    <row r="32" customFormat="false" ht="15" hidden="false" customHeight="false" outlineLevel="0" collapsed="false">
      <c r="A32" s="1" t="n">
        <v>2021</v>
      </c>
      <c r="B32" s="14" t="n">
        <v>44287</v>
      </c>
      <c r="C32" s="14" t="n">
        <v>44287</v>
      </c>
      <c r="D32" s="15" t="s">
        <v>41</v>
      </c>
      <c r="E32" s="16" t="s">
        <v>42</v>
      </c>
      <c r="F32" s="2" t="s">
        <v>52</v>
      </c>
      <c r="G32" s="13" t="s">
        <v>71</v>
      </c>
      <c r="H32" s="1" t="s">
        <v>45</v>
      </c>
      <c r="I32" s="17" t="s">
        <v>46</v>
      </c>
      <c r="J32" s="11" t="s">
        <v>97</v>
      </c>
      <c r="K32" s="14" t="n">
        <v>44292</v>
      </c>
      <c r="L32" s="14" t="n">
        <v>44292</v>
      </c>
      <c r="M32" s="14" t="n">
        <v>44305</v>
      </c>
      <c r="N32" s="1" t="n">
        <v>306416</v>
      </c>
      <c r="O32" s="1" t="n">
        <v>355442.56</v>
      </c>
    </row>
    <row r="33" customFormat="false" ht="15" hidden="false" customHeight="false" outlineLevel="0" collapsed="false">
      <c r="A33" s="1" t="n">
        <v>2021</v>
      </c>
      <c r="B33" s="14" t="n">
        <v>44287</v>
      </c>
      <c r="C33" s="14" t="n">
        <v>44287</v>
      </c>
      <c r="D33" s="15" t="s">
        <v>41</v>
      </c>
      <c r="E33" s="16" t="s">
        <v>42</v>
      </c>
      <c r="F33" s="2" t="s">
        <v>43</v>
      </c>
      <c r="G33" s="13" t="s">
        <v>71</v>
      </c>
      <c r="H33" s="1" t="s">
        <v>45</v>
      </c>
      <c r="I33" s="17" t="s">
        <v>46</v>
      </c>
      <c r="J33" s="11" t="s">
        <v>98</v>
      </c>
      <c r="K33" s="14" t="n">
        <v>44309</v>
      </c>
      <c r="L33" s="14" t="n">
        <v>44309</v>
      </c>
      <c r="M33" s="14" t="n">
        <v>44323</v>
      </c>
      <c r="N33" s="1" t="n">
        <v>416251.7</v>
      </c>
      <c r="O33" s="1" t="n">
        <v>416251.7</v>
      </c>
    </row>
    <row r="34" s="11" customFormat="true" ht="15" hidden="false" customHeight="false" outlineLevel="0" collapsed="false">
      <c r="A34" s="7" t="n">
        <v>2021</v>
      </c>
      <c r="B34" s="8" t="n">
        <v>44197</v>
      </c>
      <c r="C34" s="8" t="n">
        <v>44285</v>
      </c>
      <c r="D34" s="9" t="s">
        <v>41</v>
      </c>
      <c r="E34" s="10" t="s">
        <v>42</v>
      </c>
      <c r="F34" s="9" t="s">
        <v>52</v>
      </c>
      <c r="G34" s="11" t="s">
        <v>99</v>
      </c>
      <c r="H34" s="7" t="s">
        <v>45</v>
      </c>
      <c r="I34" s="11" t="s">
        <v>46</v>
      </c>
      <c r="J34" s="11" t="s">
        <v>100</v>
      </c>
      <c r="K34" s="8" t="n">
        <v>44242</v>
      </c>
      <c r="L34" s="8" t="n">
        <v>44238</v>
      </c>
      <c r="M34" s="8" t="n">
        <v>44251</v>
      </c>
      <c r="N34" s="7" t="n">
        <v>94500</v>
      </c>
      <c r="O34" s="7" t="n">
        <v>109620</v>
      </c>
    </row>
    <row r="35" customFormat="false" ht="15" hidden="false" customHeight="false" outlineLevel="0" collapsed="false">
      <c r="A35" s="1" t="n">
        <v>2021</v>
      </c>
      <c r="B35" s="14" t="n">
        <v>44287</v>
      </c>
      <c r="C35" s="14" t="n">
        <v>44377</v>
      </c>
      <c r="D35" s="15" t="s">
        <v>41</v>
      </c>
      <c r="E35" s="16" t="s">
        <v>42</v>
      </c>
      <c r="F35" s="2" t="s">
        <v>101</v>
      </c>
      <c r="G35" s="9" t="s">
        <v>102</v>
      </c>
      <c r="H35" s="1" t="s">
        <v>80</v>
      </c>
      <c r="I35" s="17" t="s">
        <v>46</v>
      </c>
      <c r="J35" s="11" t="s">
        <v>103</v>
      </c>
      <c r="K35" s="14" t="n">
        <v>44301</v>
      </c>
      <c r="L35" s="14" t="n">
        <v>44337</v>
      </c>
      <c r="M35" s="14" t="n">
        <v>44337</v>
      </c>
      <c r="N35" s="1" t="n">
        <v>388570</v>
      </c>
      <c r="O35" s="1" t="n">
        <v>450741.2</v>
      </c>
    </row>
    <row r="36" customFormat="false" ht="15" hidden="false" customHeight="false" outlineLevel="0" collapsed="false">
      <c r="A36" s="1" t="n">
        <v>2021</v>
      </c>
      <c r="B36" s="14" t="n">
        <v>44287</v>
      </c>
      <c r="C36" s="14" t="n">
        <v>44377</v>
      </c>
      <c r="D36" s="15" t="s">
        <v>41</v>
      </c>
      <c r="E36" s="16" t="s">
        <v>42</v>
      </c>
      <c r="F36" s="2" t="s">
        <v>104</v>
      </c>
      <c r="G36" s="11" t="s">
        <v>76</v>
      </c>
      <c r="H36" s="1" t="s">
        <v>45</v>
      </c>
      <c r="I36" s="17" t="s">
        <v>46</v>
      </c>
      <c r="J36" s="11" t="s">
        <v>105</v>
      </c>
      <c r="K36" s="14" t="n">
        <v>44309</v>
      </c>
      <c r="L36" s="14" t="n">
        <v>44309</v>
      </c>
      <c r="M36" s="14" t="n">
        <v>44375</v>
      </c>
      <c r="N36" s="1" t="n">
        <v>2405403.5</v>
      </c>
      <c r="O36" s="1" t="n">
        <v>2790268.06</v>
      </c>
    </row>
    <row r="37" customFormat="false" ht="15" hidden="false" customHeight="false" outlineLevel="0" collapsed="false">
      <c r="A37" s="1" t="n">
        <v>2021</v>
      </c>
      <c r="B37" s="14" t="n">
        <v>44287</v>
      </c>
      <c r="C37" s="14" t="n">
        <v>44377</v>
      </c>
      <c r="D37" s="15" t="s">
        <v>41</v>
      </c>
      <c r="E37" s="16" t="s">
        <v>42</v>
      </c>
      <c r="F37" s="2" t="s">
        <v>106</v>
      </c>
      <c r="G37" s="11" t="s">
        <v>107</v>
      </c>
      <c r="H37" s="1" t="s">
        <v>45</v>
      </c>
      <c r="I37" s="17" t="s">
        <v>46</v>
      </c>
      <c r="J37" s="11" t="s">
        <v>108</v>
      </c>
      <c r="K37" s="14" t="n">
        <v>44312</v>
      </c>
      <c r="L37" s="14" t="n">
        <v>44312</v>
      </c>
      <c r="M37" s="14" t="n">
        <v>44316</v>
      </c>
      <c r="N37" s="1" t="n">
        <v>89339.26</v>
      </c>
      <c r="O37" s="1" t="n">
        <v>103633.54</v>
      </c>
    </row>
    <row r="38" customFormat="false" ht="15" hidden="false" customHeight="false" outlineLevel="0" collapsed="false">
      <c r="A38" s="1" t="n">
        <v>2021</v>
      </c>
      <c r="B38" s="14" t="n">
        <v>44287</v>
      </c>
      <c r="C38" s="14" t="n">
        <v>44377</v>
      </c>
      <c r="D38" s="15" t="s">
        <v>41</v>
      </c>
      <c r="E38" s="16" t="s">
        <v>42</v>
      </c>
      <c r="F38" s="2" t="s">
        <v>52</v>
      </c>
      <c r="G38" s="13" t="s">
        <v>71</v>
      </c>
      <c r="H38" s="1" t="s">
        <v>45</v>
      </c>
      <c r="I38" s="17" t="s">
        <v>46</v>
      </c>
      <c r="J38" s="11" t="s">
        <v>109</v>
      </c>
      <c r="K38" s="14" t="n">
        <v>44306</v>
      </c>
      <c r="L38" s="14" t="n">
        <v>44306</v>
      </c>
      <c r="M38" s="14" t="n">
        <v>44323</v>
      </c>
      <c r="N38" s="1" t="n">
        <v>863189</v>
      </c>
      <c r="O38" s="1" t="n">
        <v>1001299.24</v>
      </c>
    </row>
    <row r="39" customFormat="false" ht="15" hidden="false" customHeight="false" outlineLevel="0" collapsed="false">
      <c r="A39" s="1" t="n">
        <v>2021</v>
      </c>
      <c r="B39" s="14" t="n">
        <v>44287</v>
      </c>
      <c r="C39" s="14" t="n">
        <v>44377</v>
      </c>
      <c r="D39" s="15" t="s">
        <v>41</v>
      </c>
      <c r="E39" s="16" t="s">
        <v>42</v>
      </c>
      <c r="F39" s="2" t="s">
        <v>43</v>
      </c>
      <c r="G39" s="13" t="s">
        <v>71</v>
      </c>
      <c r="H39" s="1" t="s">
        <v>45</v>
      </c>
      <c r="I39" s="17" t="s">
        <v>46</v>
      </c>
      <c r="J39" s="11" t="s">
        <v>110</v>
      </c>
      <c r="K39" s="14" t="n">
        <v>44316</v>
      </c>
      <c r="L39" s="14" t="n">
        <v>44316</v>
      </c>
      <c r="M39" s="14" t="n">
        <v>44330</v>
      </c>
      <c r="N39" s="1" t="n">
        <v>92218</v>
      </c>
      <c r="O39" s="1" t="n">
        <v>92218</v>
      </c>
    </row>
    <row r="40" customFormat="false" ht="15" hidden="false" customHeight="false" outlineLevel="0" collapsed="false">
      <c r="A40" s="1" t="n">
        <v>2021</v>
      </c>
      <c r="B40" s="14" t="n">
        <v>44287</v>
      </c>
      <c r="C40" s="14" t="n">
        <v>44377</v>
      </c>
      <c r="D40" s="15" t="s">
        <v>41</v>
      </c>
      <c r="E40" s="16" t="s">
        <v>42</v>
      </c>
      <c r="F40" s="2" t="s">
        <v>52</v>
      </c>
      <c r="G40" s="13" t="s">
        <v>71</v>
      </c>
      <c r="H40" s="1" t="s">
        <v>45</v>
      </c>
      <c r="I40" s="17" t="s">
        <v>46</v>
      </c>
      <c r="J40" s="11" t="s">
        <v>111</v>
      </c>
      <c r="K40" s="14" t="n">
        <v>44316</v>
      </c>
      <c r="L40" s="14" t="n">
        <v>44316</v>
      </c>
      <c r="M40" s="14" t="n">
        <v>44330</v>
      </c>
      <c r="N40" s="1" t="n">
        <v>426979.53</v>
      </c>
      <c r="O40" s="1" t="n">
        <v>495296.25</v>
      </c>
    </row>
    <row r="41" s="17" customFormat="true" ht="15" hidden="false" customHeight="false" outlineLevel="0" collapsed="false">
      <c r="A41" s="1" t="n">
        <v>2021</v>
      </c>
      <c r="B41" s="14" t="n">
        <v>44287</v>
      </c>
      <c r="C41" s="14" t="n">
        <v>44377</v>
      </c>
      <c r="D41" s="15" t="s">
        <v>41</v>
      </c>
      <c r="E41" s="16" t="s">
        <v>42</v>
      </c>
      <c r="F41" s="2" t="s">
        <v>43</v>
      </c>
      <c r="G41" s="13" t="s">
        <v>71</v>
      </c>
      <c r="H41" s="1" t="s">
        <v>45</v>
      </c>
      <c r="I41" s="17" t="s">
        <v>46</v>
      </c>
      <c r="J41" s="11" t="s">
        <v>112</v>
      </c>
      <c r="K41" s="14" t="n">
        <v>44292</v>
      </c>
      <c r="L41" s="14" t="n">
        <v>44292</v>
      </c>
      <c r="M41" s="14" t="n">
        <v>44347</v>
      </c>
      <c r="N41" s="1" t="n">
        <v>1853962</v>
      </c>
      <c r="O41" s="1" t="n">
        <v>1853962</v>
      </c>
    </row>
    <row r="42" s="11" customFormat="true" ht="15" hidden="false" customHeight="false" outlineLevel="0" collapsed="false">
      <c r="A42" s="7" t="n">
        <v>2021</v>
      </c>
      <c r="B42" s="8" t="n">
        <v>44197</v>
      </c>
      <c r="C42" s="8" t="n">
        <v>44285</v>
      </c>
      <c r="D42" s="9" t="s">
        <v>41</v>
      </c>
      <c r="E42" s="10" t="s">
        <v>42</v>
      </c>
      <c r="F42" s="9" t="s">
        <v>52</v>
      </c>
      <c r="G42" s="11" t="s">
        <v>113</v>
      </c>
      <c r="H42" s="7" t="s">
        <v>45</v>
      </c>
      <c r="I42" s="11" t="s">
        <v>46</v>
      </c>
      <c r="J42" s="11" t="s">
        <v>114</v>
      </c>
      <c r="K42" s="8" t="n">
        <v>44252</v>
      </c>
      <c r="L42" s="8" t="n">
        <v>44238</v>
      </c>
      <c r="M42" s="8" t="n">
        <v>44251</v>
      </c>
      <c r="N42" s="7" t="n">
        <v>39322.4</v>
      </c>
      <c r="O42" s="7" t="n">
        <v>45613.98</v>
      </c>
    </row>
    <row r="43" s="11" customFormat="true" ht="15" hidden="false" customHeight="false" outlineLevel="0" collapsed="false">
      <c r="A43" s="7" t="n">
        <v>2021</v>
      </c>
      <c r="B43" s="8" t="n">
        <v>44197</v>
      </c>
      <c r="C43" s="8" t="n">
        <v>44285</v>
      </c>
      <c r="D43" s="9" t="s">
        <v>41</v>
      </c>
      <c r="E43" s="10" t="s">
        <v>42</v>
      </c>
      <c r="F43" s="9" t="s">
        <v>52</v>
      </c>
      <c r="G43" s="11" t="s">
        <v>50</v>
      </c>
      <c r="H43" s="7" t="s">
        <v>45</v>
      </c>
      <c r="I43" s="11" t="s">
        <v>46</v>
      </c>
      <c r="J43" s="11" t="s">
        <v>115</v>
      </c>
      <c r="K43" s="8" t="n">
        <v>44232</v>
      </c>
      <c r="L43" s="8" t="n">
        <v>44238</v>
      </c>
      <c r="M43" s="8" t="n">
        <v>44267</v>
      </c>
      <c r="N43" s="7" t="n">
        <v>1488106</v>
      </c>
      <c r="O43" s="7" t="n">
        <v>1726202.96</v>
      </c>
    </row>
    <row r="44" customFormat="false" ht="15" hidden="false" customHeight="false" outlineLevel="0" collapsed="false">
      <c r="A44" s="1" t="n">
        <v>2021</v>
      </c>
      <c r="B44" s="14" t="n">
        <v>44287</v>
      </c>
      <c r="C44" s="14" t="n">
        <v>44377</v>
      </c>
      <c r="D44" s="15" t="s">
        <v>41</v>
      </c>
      <c r="E44" s="16" t="s">
        <v>42</v>
      </c>
      <c r="F44" s="2" t="s">
        <v>116</v>
      </c>
      <c r="G44" s="13" t="s">
        <v>117</v>
      </c>
      <c r="H44" s="1" t="s">
        <v>80</v>
      </c>
      <c r="I44" s="17" t="s">
        <v>46</v>
      </c>
      <c r="J44" s="17" t="s">
        <v>118</v>
      </c>
      <c r="K44" s="14" t="n">
        <v>44287</v>
      </c>
      <c r="L44" s="14" t="n">
        <v>44287</v>
      </c>
      <c r="M44" s="14" t="n">
        <v>44331</v>
      </c>
      <c r="N44" s="1" t="n">
        <v>2472811.49</v>
      </c>
      <c r="O44" s="1" t="n">
        <v>2879225.11</v>
      </c>
    </row>
    <row r="45" customFormat="false" ht="15" hidden="false" customHeight="false" outlineLevel="0" collapsed="false">
      <c r="A45" s="1" t="n">
        <v>2021</v>
      </c>
      <c r="B45" s="14" t="n">
        <v>44287</v>
      </c>
      <c r="C45" s="14" t="n">
        <v>44377</v>
      </c>
      <c r="D45" s="15" t="s">
        <v>41</v>
      </c>
      <c r="E45" s="16" t="s">
        <v>42</v>
      </c>
      <c r="F45" s="2" t="s">
        <v>119</v>
      </c>
      <c r="G45" s="9" t="s">
        <v>120</v>
      </c>
      <c r="H45" s="1" t="s">
        <v>80</v>
      </c>
      <c r="I45" s="17" t="s">
        <v>46</v>
      </c>
      <c r="J45" s="17" t="s">
        <v>121</v>
      </c>
      <c r="K45" s="14" t="n">
        <v>44334</v>
      </c>
      <c r="L45" s="14" t="n">
        <v>44317</v>
      </c>
      <c r="M45" s="14" t="n">
        <v>44561</v>
      </c>
      <c r="N45" s="1" t="n">
        <v>613720.8</v>
      </c>
      <c r="O45" s="1" t="n">
        <v>4567498.43</v>
      </c>
    </row>
    <row r="46" s="11" customFormat="true" ht="15" hidden="false" customHeight="false" outlineLevel="0" collapsed="false">
      <c r="A46" s="7" t="n">
        <v>2021</v>
      </c>
      <c r="B46" s="8" t="n">
        <v>44197</v>
      </c>
      <c r="C46" s="8" t="n">
        <v>44285</v>
      </c>
      <c r="D46" s="9" t="s">
        <v>41</v>
      </c>
      <c r="E46" s="10" t="s">
        <v>42</v>
      </c>
      <c r="F46" s="9" t="s">
        <v>122</v>
      </c>
      <c r="G46" s="9" t="s">
        <v>123</v>
      </c>
      <c r="H46" s="7" t="s">
        <v>80</v>
      </c>
      <c r="I46" s="11" t="s">
        <v>46</v>
      </c>
      <c r="J46" s="11" t="s">
        <v>124</v>
      </c>
      <c r="K46" s="8" t="n">
        <v>44252</v>
      </c>
      <c r="L46" s="8" t="n">
        <v>44319</v>
      </c>
      <c r="M46" s="8" t="n">
        <v>44561</v>
      </c>
      <c r="N46" s="7" t="n">
        <v>196254.31</v>
      </c>
      <c r="O46" s="7" t="n">
        <v>227655</v>
      </c>
    </row>
    <row r="47" customFormat="false" ht="15" hidden="false" customHeight="false" outlineLevel="0" collapsed="false">
      <c r="A47" s="1" t="n">
        <v>2021</v>
      </c>
      <c r="B47" s="14" t="n">
        <v>44287</v>
      </c>
      <c r="C47" s="14" t="n">
        <v>44377</v>
      </c>
      <c r="D47" s="15" t="s">
        <v>41</v>
      </c>
      <c r="E47" s="16" t="s">
        <v>42</v>
      </c>
      <c r="F47" s="2" t="s">
        <v>125</v>
      </c>
      <c r="G47" s="9" t="s">
        <v>126</v>
      </c>
      <c r="H47" s="1" t="s">
        <v>45</v>
      </c>
      <c r="I47" s="17" t="s">
        <v>46</v>
      </c>
      <c r="J47" s="17" t="s">
        <v>127</v>
      </c>
      <c r="K47" s="14" t="n">
        <v>44334</v>
      </c>
      <c r="L47" s="14" t="n">
        <v>44334</v>
      </c>
      <c r="M47" s="14" t="n">
        <v>44426</v>
      </c>
      <c r="N47" s="1" t="n">
        <v>6278276.61</v>
      </c>
      <c r="O47" s="1" t="n">
        <v>7282800.87</v>
      </c>
    </row>
    <row r="48" customFormat="false" ht="15" hidden="false" customHeight="false" outlineLevel="0" collapsed="false">
      <c r="A48" s="1" t="n">
        <v>2021</v>
      </c>
      <c r="B48" s="14" t="n">
        <v>44287</v>
      </c>
      <c r="C48" s="14" t="n">
        <v>44377</v>
      </c>
      <c r="D48" s="15" t="s">
        <v>41</v>
      </c>
      <c r="E48" s="16" t="s">
        <v>42</v>
      </c>
      <c r="F48" s="2" t="s">
        <v>128</v>
      </c>
      <c r="G48" s="9" t="s">
        <v>129</v>
      </c>
      <c r="H48" s="1" t="s">
        <v>80</v>
      </c>
      <c r="I48" s="17" t="s">
        <v>46</v>
      </c>
      <c r="J48" s="17" t="s">
        <v>130</v>
      </c>
      <c r="K48" s="14" t="n">
        <v>44312</v>
      </c>
      <c r="L48" s="14" t="n">
        <v>44337</v>
      </c>
      <c r="M48" s="14" t="n">
        <v>44337</v>
      </c>
      <c r="N48" s="1" t="n">
        <v>87520</v>
      </c>
      <c r="O48" s="1" t="n">
        <v>101523.2</v>
      </c>
    </row>
    <row r="49" s="11" customFormat="true" ht="15" hidden="false" customHeight="false" outlineLevel="0" collapsed="false">
      <c r="A49" s="7" t="n">
        <v>2021</v>
      </c>
      <c r="B49" s="8" t="n">
        <v>44197</v>
      </c>
      <c r="C49" s="8" t="n">
        <v>44285</v>
      </c>
      <c r="D49" s="9" t="s">
        <v>41</v>
      </c>
      <c r="E49" s="10" t="s">
        <v>42</v>
      </c>
      <c r="F49" s="9" t="s">
        <v>52</v>
      </c>
      <c r="G49" s="9" t="s">
        <v>95</v>
      </c>
      <c r="H49" s="7" t="s">
        <v>45</v>
      </c>
      <c r="I49" s="11" t="s">
        <v>46</v>
      </c>
      <c r="J49" s="11" t="s">
        <v>131</v>
      </c>
      <c r="K49" s="8" t="n">
        <v>44232</v>
      </c>
      <c r="L49" s="8" t="n">
        <v>44238</v>
      </c>
      <c r="M49" s="8" t="n">
        <v>44302</v>
      </c>
      <c r="N49" s="7" t="n">
        <v>148500</v>
      </c>
      <c r="O49" s="7" t="n">
        <v>172260</v>
      </c>
    </row>
    <row r="50" customFormat="false" ht="15" hidden="false" customHeight="false" outlineLevel="0" collapsed="false">
      <c r="A50" s="1" t="n">
        <v>2021</v>
      </c>
      <c r="B50" s="14" t="n">
        <v>44287</v>
      </c>
      <c r="C50" s="14" t="n">
        <v>44377</v>
      </c>
      <c r="D50" s="15" t="s">
        <v>41</v>
      </c>
      <c r="E50" s="16" t="s">
        <v>42</v>
      </c>
      <c r="F50" s="2" t="s">
        <v>43</v>
      </c>
      <c r="G50" s="9" t="s">
        <v>132</v>
      </c>
      <c r="H50" s="1" t="s">
        <v>45</v>
      </c>
      <c r="I50" s="17" t="s">
        <v>46</v>
      </c>
      <c r="J50" s="17" t="s">
        <v>133</v>
      </c>
      <c r="K50" s="14" t="n">
        <v>44291</v>
      </c>
      <c r="L50" s="14" t="n">
        <v>44292</v>
      </c>
      <c r="M50" s="14" t="n">
        <v>44305</v>
      </c>
      <c r="N50" s="1" t="n">
        <v>464940</v>
      </c>
      <c r="O50" s="1" t="n">
        <v>464940</v>
      </c>
    </row>
    <row r="51" customFormat="false" ht="15" hidden="false" customHeight="false" outlineLevel="0" collapsed="false">
      <c r="A51" s="1" t="n">
        <v>2021</v>
      </c>
      <c r="B51" s="14" t="n">
        <v>44287</v>
      </c>
      <c r="C51" s="14" t="n">
        <v>44377</v>
      </c>
      <c r="D51" s="15" t="s">
        <v>41</v>
      </c>
      <c r="E51" s="16" t="s">
        <v>42</v>
      </c>
      <c r="F51" s="2" t="s">
        <v>43</v>
      </c>
      <c r="G51" s="9" t="s">
        <v>134</v>
      </c>
      <c r="H51" s="1" t="s">
        <v>45</v>
      </c>
      <c r="I51" s="17" t="s">
        <v>46</v>
      </c>
      <c r="J51" s="17" t="s">
        <v>135</v>
      </c>
      <c r="K51" s="14" t="n">
        <v>44301</v>
      </c>
      <c r="L51" s="14" t="n">
        <v>44301</v>
      </c>
      <c r="M51" s="14" t="n">
        <v>44316</v>
      </c>
      <c r="N51" s="1" t="n">
        <v>1304.64</v>
      </c>
      <c r="O51" s="1" t="n">
        <v>1304.64</v>
      </c>
    </row>
    <row r="52" customFormat="false" ht="15" hidden="false" customHeight="false" outlineLevel="0" collapsed="false">
      <c r="A52" s="1" t="n">
        <v>2021</v>
      </c>
      <c r="B52" s="14" t="n">
        <v>44287</v>
      </c>
      <c r="C52" s="14" t="n">
        <v>44377</v>
      </c>
      <c r="D52" s="15" t="s">
        <v>41</v>
      </c>
      <c r="E52" s="16" t="s">
        <v>42</v>
      </c>
      <c r="F52" s="2" t="s">
        <v>43</v>
      </c>
      <c r="G52" s="11" t="s">
        <v>136</v>
      </c>
      <c r="H52" s="1" t="s">
        <v>45</v>
      </c>
      <c r="I52" s="17" t="s">
        <v>46</v>
      </c>
      <c r="J52" s="17" t="s">
        <v>137</v>
      </c>
      <c r="K52" s="14" t="n">
        <v>44302</v>
      </c>
      <c r="L52" s="14" t="n">
        <v>44302</v>
      </c>
      <c r="M52" s="14" t="n">
        <v>44309</v>
      </c>
      <c r="N52" s="1" t="n">
        <v>113000</v>
      </c>
      <c r="O52" s="1" t="n">
        <v>113000</v>
      </c>
    </row>
    <row r="53" customFormat="false" ht="15" hidden="false" customHeight="false" outlineLevel="0" collapsed="false">
      <c r="A53" s="1" t="n">
        <v>2021</v>
      </c>
      <c r="B53" s="14" t="n">
        <v>44287</v>
      </c>
      <c r="C53" s="14" t="n">
        <v>44377</v>
      </c>
      <c r="D53" s="15" t="s">
        <v>41</v>
      </c>
      <c r="E53" s="16" t="s">
        <v>42</v>
      </c>
      <c r="F53" s="2" t="s">
        <v>52</v>
      </c>
      <c r="G53" s="11" t="s">
        <v>138</v>
      </c>
      <c r="H53" s="1" t="s">
        <v>45</v>
      </c>
      <c r="I53" s="17" t="s">
        <v>46</v>
      </c>
      <c r="J53" s="17" t="s">
        <v>139</v>
      </c>
      <c r="K53" s="14" t="n">
        <v>44308</v>
      </c>
      <c r="L53" s="14" t="n">
        <v>44308</v>
      </c>
      <c r="M53" s="14" t="n">
        <v>44316</v>
      </c>
      <c r="N53" s="1" t="n">
        <v>125283.8</v>
      </c>
      <c r="O53" s="1" t="n">
        <v>145329.21</v>
      </c>
    </row>
    <row r="54" s="11" customFormat="true" ht="15" hidden="false" customHeight="false" outlineLevel="0" collapsed="false">
      <c r="A54" s="7" t="n">
        <v>2021</v>
      </c>
      <c r="B54" s="8" t="n">
        <v>44197</v>
      </c>
      <c r="C54" s="8" t="n">
        <v>44285</v>
      </c>
      <c r="D54" s="9" t="s">
        <v>41</v>
      </c>
      <c r="E54" s="10" t="s">
        <v>42</v>
      </c>
      <c r="F54" s="9" t="s">
        <v>52</v>
      </c>
      <c r="G54" s="11" t="s">
        <v>140</v>
      </c>
      <c r="H54" s="7" t="s">
        <v>45</v>
      </c>
      <c r="I54" s="11" t="s">
        <v>46</v>
      </c>
      <c r="J54" s="11" t="s">
        <v>141</v>
      </c>
      <c r="K54" s="8" t="n">
        <v>44285</v>
      </c>
      <c r="L54" s="8" t="n">
        <v>44285</v>
      </c>
      <c r="M54" s="8" t="n">
        <v>44316</v>
      </c>
      <c r="N54" s="7" t="n">
        <v>291750</v>
      </c>
      <c r="O54" s="7" t="n">
        <v>338430</v>
      </c>
    </row>
    <row r="55" customFormat="false" ht="15" hidden="false" customHeight="false" outlineLevel="0" collapsed="false">
      <c r="A55" s="1" t="n">
        <v>2021</v>
      </c>
      <c r="B55" s="14" t="n">
        <v>44287</v>
      </c>
      <c r="C55" s="14" t="n">
        <v>44377</v>
      </c>
      <c r="D55" s="15" t="s">
        <v>41</v>
      </c>
      <c r="E55" s="16" t="s">
        <v>42</v>
      </c>
      <c r="F55" s="2" t="s">
        <v>142</v>
      </c>
      <c r="G55" s="9" t="s">
        <v>143</v>
      </c>
      <c r="H55" s="1" t="s">
        <v>80</v>
      </c>
      <c r="I55" s="17" t="s">
        <v>46</v>
      </c>
      <c r="J55" s="17" t="s">
        <v>144</v>
      </c>
      <c r="K55" s="14" t="n">
        <v>44313</v>
      </c>
      <c r="L55" s="14" t="n">
        <v>44319</v>
      </c>
      <c r="M55" s="14" t="n">
        <v>44340</v>
      </c>
      <c r="N55" s="1" t="n">
        <v>165136</v>
      </c>
      <c r="O55" s="1" t="n">
        <v>191557.76</v>
      </c>
    </row>
    <row r="56" s="17" customFormat="true" ht="15" hidden="false" customHeight="false" outlineLevel="0" collapsed="false">
      <c r="A56" s="1" t="n">
        <v>2021</v>
      </c>
      <c r="B56" s="14" t="n">
        <v>44287</v>
      </c>
      <c r="C56" s="14" t="n">
        <v>44377</v>
      </c>
      <c r="D56" s="15" t="s">
        <v>41</v>
      </c>
      <c r="E56" s="16" t="s">
        <v>42</v>
      </c>
      <c r="F56" s="2" t="s">
        <v>52</v>
      </c>
      <c r="G56" s="9" t="s">
        <v>145</v>
      </c>
      <c r="H56" s="1" t="s">
        <v>45</v>
      </c>
      <c r="I56" s="17" t="s">
        <v>46</v>
      </c>
      <c r="J56" s="17" t="s">
        <v>146</v>
      </c>
      <c r="K56" s="14" t="n">
        <v>44335</v>
      </c>
      <c r="L56" s="14" t="n">
        <v>44336</v>
      </c>
      <c r="M56" s="14" t="n">
        <v>44351</v>
      </c>
      <c r="N56" s="1" t="n">
        <v>53820</v>
      </c>
      <c r="O56" s="1" t="n">
        <v>62431.2</v>
      </c>
    </row>
    <row r="57" customFormat="false" ht="15" hidden="false" customHeight="false" outlineLevel="0" collapsed="false">
      <c r="A57" s="1" t="n">
        <v>2021</v>
      </c>
      <c r="B57" s="14" t="n">
        <v>44287</v>
      </c>
      <c r="C57" s="14" t="n">
        <v>44377</v>
      </c>
      <c r="D57" s="15" t="s">
        <v>41</v>
      </c>
      <c r="E57" s="16" t="s">
        <v>42</v>
      </c>
      <c r="F57" s="2" t="s">
        <v>52</v>
      </c>
      <c r="G57" s="11" t="s">
        <v>59</v>
      </c>
      <c r="H57" s="1" t="s">
        <v>45</v>
      </c>
      <c r="I57" s="17" t="s">
        <v>46</v>
      </c>
      <c r="J57" s="17" t="s">
        <v>147</v>
      </c>
      <c r="K57" s="14" t="n">
        <v>44335</v>
      </c>
      <c r="L57" s="14" t="n">
        <v>44336</v>
      </c>
      <c r="M57" s="14" t="n">
        <v>44351</v>
      </c>
      <c r="N57" s="1" t="n">
        <v>157721.28</v>
      </c>
      <c r="O57" s="1" t="n">
        <v>182956.68</v>
      </c>
    </row>
    <row r="58" customFormat="false" ht="15" hidden="false" customHeight="false" outlineLevel="0" collapsed="false">
      <c r="A58" s="1" t="n">
        <v>2021</v>
      </c>
      <c r="B58" s="14" t="n">
        <v>44287</v>
      </c>
      <c r="C58" s="14" t="n">
        <v>44377</v>
      </c>
      <c r="D58" s="15" t="s">
        <v>41</v>
      </c>
      <c r="E58" s="16" t="s">
        <v>42</v>
      </c>
      <c r="F58" s="2" t="s">
        <v>125</v>
      </c>
      <c r="G58" s="11" t="s">
        <v>59</v>
      </c>
      <c r="H58" s="1" t="s">
        <v>45</v>
      </c>
      <c r="I58" s="17" t="s">
        <v>46</v>
      </c>
      <c r="J58" s="17" t="s">
        <v>148</v>
      </c>
      <c r="K58" s="14" t="n">
        <v>44334</v>
      </c>
      <c r="L58" s="14" t="n">
        <v>44334</v>
      </c>
      <c r="M58" s="14" t="n">
        <v>44426</v>
      </c>
      <c r="N58" s="1" t="n">
        <v>9269205.37</v>
      </c>
      <c r="O58" s="1" t="n">
        <v>10752278.23</v>
      </c>
    </row>
    <row r="59" customFormat="false" ht="15" hidden="false" customHeight="false" outlineLevel="0" collapsed="false">
      <c r="A59" s="1" t="n">
        <v>2021</v>
      </c>
      <c r="B59" s="14" t="n">
        <v>44287</v>
      </c>
      <c r="C59" s="14" t="n">
        <v>44377</v>
      </c>
      <c r="D59" s="15" t="s">
        <v>41</v>
      </c>
      <c r="E59" s="16" t="s">
        <v>42</v>
      </c>
      <c r="F59" s="2" t="s">
        <v>43</v>
      </c>
      <c r="G59" s="13" t="s">
        <v>71</v>
      </c>
      <c r="H59" s="1" t="s">
        <v>45</v>
      </c>
      <c r="I59" s="17" t="s">
        <v>46</v>
      </c>
      <c r="J59" s="17" t="s">
        <v>149</v>
      </c>
      <c r="K59" s="14" t="n">
        <v>44328</v>
      </c>
      <c r="L59" s="14" t="n">
        <v>44333</v>
      </c>
      <c r="M59" s="14" t="n">
        <v>44347</v>
      </c>
      <c r="N59" s="1" t="n">
        <v>1535942</v>
      </c>
      <c r="O59" s="1" t="n">
        <v>1535942</v>
      </c>
    </row>
    <row r="60" customFormat="false" ht="15" hidden="false" customHeight="false" outlineLevel="0" collapsed="false">
      <c r="A60" s="1" t="n">
        <v>2021</v>
      </c>
      <c r="B60" s="14" t="n">
        <v>44287</v>
      </c>
      <c r="C60" s="14" t="n">
        <v>44377</v>
      </c>
      <c r="D60" s="15" t="s">
        <v>41</v>
      </c>
      <c r="E60" s="16" t="s">
        <v>42</v>
      </c>
      <c r="F60" s="2" t="s">
        <v>43</v>
      </c>
      <c r="G60" s="11" t="s">
        <v>150</v>
      </c>
      <c r="H60" s="1" t="s">
        <v>45</v>
      </c>
      <c r="I60" s="17" t="s">
        <v>46</v>
      </c>
      <c r="J60" s="17" t="s">
        <v>151</v>
      </c>
      <c r="K60" s="14" t="n">
        <v>44328</v>
      </c>
      <c r="L60" s="14" t="n">
        <v>44333</v>
      </c>
      <c r="M60" s="14" t="n">
        <v>44347</v>
      </c>
      <c r="N60" s="1" t="n">
        <v>237111.09</v>
      </c>
      <c r="O60" s="1" t="n">
        <v>237111.09</v>
      </c>
    </row>
    <row r="61" customFormat="false" ht="15" hidden="false" customHeight="false" outlineLevel="0" collapsed="false">
      <c r="A61" s="1" t="n">
        <v>2021</v>
      </c>
      <c r="B61" s="14" t="n">
        <v>44287</v>
      </c>
      <c r="C61" s="14" t="n">
        <v>44377</v>
      </c>
      <c r="D61" s="15" t="s">
        <v>41</v>
      </c>
      <c r="E61" s="16" t="s">
        <v>42</v>
      </c>
      <c r="F61" s="2" t="s">
        <v>52</v>
      </c>
      <c r="G61" s="13" t="s">
        <v>71</v>
      </c>
      <c r="H61" s="1" t="s">
        <v>45</v>
      </c>
      <c r="I61" s="17" t="s">
        <v>46</v>
      </c>
      <c r="J61" s="17" t="s">
        <v>152</v>
      </c>
      <c r="K61" s="14" t="n">
        <v>44334</v>
      </c>
      <c r="L61" s="14" t="n">
        <v>44336</v>
      </c>
      <c r="M61" s="14" t="n">
        <v>44351</v>
      </c>
      <c r="N61" s="1" t="n">
        <v>839325.6</v>
      </c>
      <c r="O61" s="1" t="n">
        <v>973617.7</v>
      </c>
    </row>
    <row r="62" s="11" customFormat="true" ht="15" hidden="false" customHeight="false" outlineLevel="0" collapsed="false">
      <c r="A62" s="7" t="n">
        <v>2021</v>
      </c>
      <c r="B62" s="8" t="n">
        <v>44197</v>
      </c>
      <c r="C62" s="8" t="n">
        <v>44285</v>
      </c>
      <c r="D62" s="9" t="s">
        <v>41</v>
      </c>
      <c r="E62" s="10" t="s">
        <v>42</v>
      </c>
      <c r="F62" s="9" t="s">
        <v>153</v>
      </c>
      <c r="G62" s="11" t="s">
        <v>154</v>
      </c>
      <c r="H62" s="7" t="s">
        <v>80</v>
      </c>
      <c r="I62" s="11" t="s">
        <v>46</v>
      </c>
      <c r="J62" s="11" t="s">
        <v>155</v>
      </c>
      <c r="K62" s="8" t="n">
        <v>44270</v>
      </c>
      <c r="L62" s="8" t="n">
        <v>44256</v>
      </c>
      <c r="M62" s="8" t="n">
        <v>44286</v>
      </c>
      <c r="N62" s="7" t="n">
        <v>200400</v>
      </c>
      <c r="O62" s="7" t="n">
        <v>208536.24</v>
      </c>
    </row>
    <row r="63" customFormat="false" ht="15" hidden="false" customHeight="false" outlineLevel="0" collapsed="false">
      <c r="A63" s="1" t="n">
        <v>2021</v>
      </c>
      <c r="B63" s="14" t="n">
        <v>44287</v>
      </c>
      <c r="C63" s="14" t="n">
        <v>44377</v>
      </c>
      <c r="D63" s="15" t="s">
        <v>41</v>
      </c>
      <c r="E63" s="16" t="s">
        <v>42</v>
      </c>
      <c r="F63" s="2" t="s">
        <v>125</v>
      </c>
      <c r="G63" s="13" t="s">
        <v>71</v>
      </c>
      <c r="H63" s="1" t="s">
        <v>45</v>
      </c>
      <c r="I63" s="17" t="s">
        <v>46</v>
      </c>
      <c r="J63" s="17" t="s">
        <v>156</v>
      </c>
      <c r="K63" s="14" t="n">
        <v>44340</v>
      </c>
      <c r="L63" s="14" t="n">
        <v>44340</v>
      </c>
      <c r="M63" s="14" t="n">
        <v>44362</v>
      </c>
      <c r="N63" s="1" t="n">
        <v>251813.09</v>
      </c>
      <c r="O63" s="1" t="n">
        <v>292103.18</v>
      </c>
    </row>
    <row r="64" customFormat="false" ht="15" hidden="false" customHeight="false" outlineLevel="0" collapsed="false">
      <c r="A64" s="1" t="n">
        <v>2021</v>
      </c>
      <c r="B64" s="14" t="n">
        <v>44287</v>
      </c>
      <c r="C64" s="14" t="n">
        <v>44377</v>
      </c>
      <c r="D64" s="15" t="s">
        <v>41</v>
      </c>
      <c r="E64" s="16" t="s">
        <v>42</v>
      </c>
      <c r="F64" s="2" t="s">
        <v>52</v>
      </c>
      <c r="G64" s="13" t="s">
        <v>71</v>
      </c>
      <c r="H64" s="1" t="s">
        <v>45</v>
      </c>
      <c r="I64" s="17" t="s">
        <v>46</v>
      </c>
      <c r="J64" s="17" t="s">
        <v>157</v>
      </c>
      <c r="K64" s="14" t="n">
        <v>44340</v>
      </c>
      <c r="L64" s="14" t="n">
        <v>44340</v>
      </c>
      <c r="M64" s="14" t="n">
        <v>44362</v>
      </c>
      <c r="N64" s="1" t="n">
        <v>76122.4</v>
      </c>
      <c r="O64" s="1" t="n">
        <v>88301.98</v>
      </c>
    </row>
    <row r="65" customFormat="false" ht="15" hidden="false" customHeight="false" outlineLevel="0" collapsed="false">
      <c r="A65" s="1" t="n">
        <v>2021</v>
      </c>
      <c r="B65" s="14" t="n">
        <v>44287</v>
      </c>
      <c r="C65" s="14" t="n">
        <v>44377</v>
      </c>
      <c r="D65" s="15" t="s">
        <v>41</v>
      </c>
      <c r="E65" s="16" t="s">
        <v>42</v>
      </c>
      <c r="F65" s="2" t="s">
        <v>52</v>
      </c>
      <c r="G65" s="13" t="s">
        <v>71</v>
      </c>
      <c r="H65" s="1" t="s">
        <v>45</v>
      </c>
      <c r="I65" s="17" t="s">
        <v>46</v>
      </c>
      <c r="J65" s="17" t="s">
        <v>158</v>
      </c>
      <c r="K65" s="14" t="n">
        <v>44355</v>
      </c>
      <c r="L65" s="14" t="n">
        <v>44355</v>
      </c>
      <c r="M65" s="14" t="n">
        <v>44368</v>
      </c>
      <c r="N65" s="1" t="n">
        <v>2966857.4</v>
      </c>
      <c r="O65" s="1" t="n">
        <v>3441554.58</v>
      </c>
    </row>
    <row r="66" customFormat="false" ht="15" hidden="false" customHeight="false" outlineLevel="0" collapsed="false">
      <c r="A66" s="1" t="n">
        <v>2021</v>
      </c>
      <c r="B66" s="14" t="n">
        <v>44287</v>
      </c>
      <c r="C66" s="14" t="n">
        <v>44377</v>
      </c>
      <c r="D66" s="15" t="s">
        <v>41</v>
      </c>
      <c r="E66" s="16" t="s">
        <v>42</v>
      </c>
      <c r="F66" s="2" t="s">
        <v>159</v>
      </c>
      <c r="G66" s="11" t="s">
        <v>93</v>
      </c>
      <c r="H66" s="1" t="s">
        <v>80</v>
      </c>
      <c r="I66" s="17" t="s">
        <v>46</v>
      </c>
      <c r="J66" s="17" t="s">
        <v>160</v>
      </c>
      <c r="K66" s="14" t="n">
        <v>44301</v>
      </c>
      <c r="L66" s="14" t="n">
        <v>44305</v>
      </c>
      <c r="M66" s="14" t="n">
        <v>44335</v>
      </c>
      <c r="N66" s="1" t="n">
        <v>270255</v>
      </c>
      <c r="O66" s="1" t="n">
        <v>313495.8</v>
      </c>
    </row>
    <row r="67" customFormat="false" ht="15" hidden="false" customHeight="false" outlineLevel="0" collapsed="false">
      <c r="A67" s="1" t="n">
        <v>2021</v>
      </c>
      <c r="B67" s="14" t="n">
        <v>44287</v>
      </c>
      <c r="C67" s="14" t="n">
        <v>44377</v>
      </c>
      <c r="D67" s="15" t="s">
        <v>41</v>
      </c>
      <c r="E67" s="16" t="s">
        <v>42</v>
      </c>
      <c r="F67" s="2" t="s">
        <v>43</v>
      </c>
      <c r="G67" s="9" t="s">
        <v>82</v>
      </c>
      <c r="H67" s="1" t="s">
        <v>45</v>
      </c>
      <c r="I67" s="17" t="s">
        <v>46</v>
      </c>
      <c r="J67" s="17" t="s">
        <v>161</v>
      </c>
      <c r="K67" s="14" t="n">
        <v>44319</v>
      </c>
      <c r="L67" s="14" t="n">
        <v>44319</v>
      </c>
      <c r="M67" s="14" t="n">
        <v>44330</v>
      </c>
      <c r="N67" s="1" t="n">
        <v>109088.28</v>
      </c>
      <c r="O67" s="1" t="n">
        <v>109088.28</v>
      </c>
    </row>
    <row r="68" customFormat="false" ht="15" hidden="false" customHeight="false" outlineLevel="0" collapsed="false">
      <c r="A68" s="1" t="n">
        <v>2021</v>
      </c>
      <c r="B68" s="14" t="n">
        <v>44287</v>
      </c>
      <c r="C68" s="14" t="n">
        <v>44377</v>
      </c>
      <c r="D68" s="15" t="s">
        <v>41</v>
      </c>
      <c r="E68" s="16" t="s">
        <v>42</v>
      </c>
      <c r="F68" s="2" t="s">
        <v>43</v>
      </c>
      <c r="G68" s="9" t="s">
        <v>162</v>
      </c>
      <c r="H68" s="1" t="s">
        <v>45</v>
      </c>
      <c r="I68" s="17" t="s">
        <v>46</v>
      </c>
      <c r="J68" s="17" t="s">
        <v>163</v>
      </c>
      <c r="K68" s="14" t="n">
        <v>44328</v>
      </c>
      <c r="L68" s="14" t="n">
        <v>44333</v>
      </c>
      <c r="M68" s="14" t="n">
        <v>44347</v>
      </c>
      <c r="N68" s="1" t="n">
        <v>798437.36</v>
      </c>
      <c r="O68" s="1" t="n">
        <v>798437.36</v>
      </c>
    </row>
    <row r="69" customFormat="false" ht="15" hidden="false" customHeight="false" outlineLevel="0" collapsed="false">
      <c r="A69" s="1" t="n">
        <v>2021</v>
      </c>
      <c r="B69" s="14" t="n">
        <v>44287</v>
      </c>
      <c r="C69" s="14" t="n">
        <v>44377</v>
      </c>
      <c r="D69" s="15" t="s">
        <v>41</v>
      </c>
      <c r="E69" s="16" t="s">
        <v>42</v>
      </c>
      <c r="F69" s="2" t="s">
        <v>43</v>
      </c>
      <c r="G69" s="11" t="s">
        <v>57</v>
      </c>
      <c r="H69" s="1" t="s">
        <v>45</v>
      </c>
      <c r="I69" s="17" t="s">
        <v>46</v>
      </c>
      <c r="J69" s="17" t="s">
        <v>164</v>
      </c>
      <c r="K69" s="14" t="n">
        <v>44328</v>
      </c>
      <c r="L69" s="14" t="n">
        <v>44333</v>
      </c>
      <c r="M69" s="14" t="n">
        <v>44347</v>
      </c>
      <c r="N69" s="1" t="n">
        <v>49000.92</v>
      </c>
      <c r="O69" s="1" t="n">
        <v>49000.92</v>
      </c>
    </row>
    <row r="70" customFormat="false" ht="15" hidden="false" customHeight="false" outlineLevel="0" collapsed="false">
      <c r="A70" s="1" t="n">
        <v>2021</v>
      </c>
      <c r="B70" s="14" t="n">
        <v>44287</v>
      </c>
      <c r="C70" s="14" t="n">
        <v>44377</v>
      </c>
      <c r="D70" s="15" t="s">
        <v>41</v>
      </c>
      <c r="E70" s="16" t="s">
        <v>42</v>
      </c>
      <c r="F70" s="2" t="s">
        <v>52</v>
      </c>
      <c r="G70" s="11" t="s">
        <v>57</v>
      </c>
      <c r="H70" s="1" t="s">
        <v>45</v>
      </c>
      <c r="I70" s="17" t="s">
        <v>46</v>
      </c>
      <c r="J70" s="17" t="s">
        <v>165</v>
      </c>
      <c r="K70" s="14" t="n">
        <v>44334</v>
      </c>
      <c r="L70" s="14" t="n">
        <v>44336</v>
      </c>
      <c r="M70" s="14" t="n">
        <v>44351</v>
      </c>
      <c r="N70" s="1" t="n">
        <v>27751.6</v>
      </c>
      <c r="O70" s="1" t="n">
        <v>32191.86</v>
      </c>
    </row>
    <row r="71" customFormat="false" ht="15" hidden="false" customHeight="false" outlineLevel="0" collapsed="false">
      <c r="A71" s="1" t="n">
        <v>2021</v>
      </c>
      <c r="B71" s="14" t="n">
        <v>44287</v>
      </c>
      <c r="C71" s="14" t="n">
        <v>44377</v>
      </c>
      <c r="D71" s="15" t="s">
        <v>41</v>
      </c>
      <c r="E71" s="16" t="s">
        <v>42</v>
      </c>
      <c r="F71" s="2" t="s">
        <v>52</v>
      </c>
      <c r="G71" s="9" t="s">
        <v>162</v>
      </c>
      <c r="H71" s="1" t="s">
        <v>45</v>
      </c>
      <c r="I71" s="17" t="s">
        <v>46</v>
      </c>
      <c r="J71" s="17" t="s">
        <v>166</v>
      </c>
      <c r="K71" s="14" t="n">
        <v>44334</v>
      </c>
      <c r="L71" s="14" t="n">
        <v>44336</v>
      </c>
      <c r="M71" s="14" t="n">
        <v>44351</v>
      </c>
      <c r="N71" s="1" t="n">
        <v>1115758</v>
      </c>
      <c r="O71" s="1" t="n">
        <v>1294279.28</v>
      </c>
    </row>
    <row r="72" customFormat="false" ht="15" hidden="false" customHeight="false" outlineLevel="0" collapsed="false">
      <c r="A72" s="1" t="n">
        <v>2021</v>
      </c>
      <c r="B72" s="14" t="n">
        <v>44287</v>
      </c>
      <c r="C72" s="14" t="n">
        <v>44377</v>
      </c>
      <c r="D72" s="15" t="s">
        <v>41</v>
      </c>
      <c r="E72" s="16" t="s">
        <v>42</v>
      </c>
      <c r="F72" s="2" t="s">
        <v>52</v>
      </c>
      <c r="G72" s="9" t="s">
        <v>167</v>
      </c>
      <c r="H72" s="1" t="s">
        <v>45</v>
      </c>
      <c r="I72" s="17" t="s">
        <v>46</v>
      </c>
      <c r="J72" s="17" t="s">
        <v>168</v>
      </c>
      <c r="K72" s="14" t="n">
        <v>44335</v>
      </c>
      <c r="L72" s="14" t="n">
        <v>44336</v>
      </c>
      <c r="M72" s="14" t="n">
        <v>44351</v>
      </c>
      <c r="N72" s="1" t="n">
        <v>170522.6</v>
      </c>
      <c r="O72" s="1" t="n">
        <v>197806.22</v>
      </c>
    </row>
    <row r="73" customFormat="false" ht="15" hidden="false" customHeight="false" outlineLevel="0" collapsed="false">
      <c r="A73" s="1" t="n">
        <v>2021</v>
      </c>
      <c r="B73" s="14" t="n">
        <v>44287</v>
      </c>
      <c r="C73" s="14" t="n">
        <v>44377</v>
      </c>
      <c r="D73" s="15" t="s">
        <v>41</v>
      </c>
      <c r="E73" s="16" t="s">
        <v>42</v>
      </c>
      <c r="F73" s="2" t="s">
        <v>52</v>
      </c>
      <c r="G73" s="9" t="s">
        <v>169</v>
      </c>
      <c r="H73" s="1" t="s">
        <v>45</v>
      </c>
      <c r="I73" s="17" t="s">
        <v>46</v>
      </c>
      <c r="J73" s="17" t="s">
        <v>170</v>
      </c>
      <c r="K73" s="14" t="n">
        <v>44335</v>
      </c>
      <c r="L73" s="14" t="n">
        <v>44336</v>
      </c>
      <c r="M73" s="14" t="n">
        <v>44351</v>
      </c>
      <c r="N73" s="1" t="n">
        <v>254480</v>
      </c>
      <c r="O73" s="1" t="n">
        <v>295196.8</v>
      </c>
    </row>
    <row r="74" customFormat="false" ht="15" hidden="false" customHeight="false" outlineLevel="0" collapsed="false">
      <c r="A74" s="1" t="n">
        <v>2021</v>
      </c>
      <c r="B74" s="14" t="n">
        <v>44287</v>
      </c>
      <c r="C74" s="14" t="n">
        <v>44377</v>
      </c>
      <c r="D74" s="15" t="s">
        <v>41</v>
      </c>
      <c r="E74" s="16" t="s">
        <v>42</v>
      </c>
      <c r="F74" s="2" t="s">
        <v>52</v>
      </c>
      <c r="G74" s="9" t="s">
        <v>171</v>
      </c>
      <c r="H74" s="1" t="s">
        <v>45</v>
      </c>
      <c r="I74" s="17" t="s">
        <v>46</v>
      </c>
      <c r="J74" s="17" t="s">
        <v>172</v>
      </c>
      <c r="K74" s="14" t="n">
        <v>44335</v>
      </c>
      <c r="L74" s="14" t="n">
        <v>44336</v>
      </c>
      <c r="M74" s="14" t="n">
        <v>44351</v>
      </c>
      <c r="N74" s="1" t="n">
        <v>369857.88</v>
      </c>
      <c r="O74" s="1" t="n">
        <v>429035.14</v>
      </c>
    </row>
    <row r="75" customFormat="false" ht="15" hidden="false" customHeight="false" outlineLevel="0" collapsed="false">
      <c r="A75" s="1" t="n">
        <v>2021</v>
      </c>
      <c r="B75" s="14" t="n">
        <v>44287</v>
      </c>
      <c r="C75" s="14" t="n">
        <v>44377</v>
      </c>
      <c r="D75" s="15" t="s">
        <v>41</v>
      </c>
      <c r="E75" s="16" t="s">
        <v>42</v>
      </c>
      <c r="F75" s="2" t="s">
        <v>43</v>
      </c>
      <c r="G75" s="11" t="s">
        <v>44</v>
      </c>
      <c r="H75" s="1" t="s">
        <v>45</v>
      </c>
      <c r="I75" s="17" t="s">
        <v>46</v>
      </c>
      <c r="J75" s="11" t="s">
        <v>173</v>
      </c>
      <c r="K75" s="14" t="n">
        <v>44328</v>
      </c>
      <c r="L75" s="14" t="n">
        <v>44333</v>
      </c>
      <c r="M75" s="14" t="n">
        <v>44347</v>
      </c>
      <c r="N75" s="1" t="n">
        <v>1953113.5</v>
      </c>
      <c r="O75" s="1" t="n">
        <v>1953113.5</v>
      </c>
    </row>
    <row r="76" customFormat="false" ht="15" hidden="false" customHeight="false" outlineLevel="0" collapsed="false">
      <c r="A76" s="1" t="n">
        <v>2021</v>
      </c>
      <c r="B76" s="14" t="n">
        <v>44287</v>
      </c>
      <c r="C76" s="14" t="n">
        <v>44377</v>
      </c>
      <c r="D76" s="15" t="s">
        <v>41</v>
      </c>
      <c r="E76" s="16" t="s">
        <v>42</v>
      </c>
      <c r="F76" s="2" t="s">
        <v>43</v>
      </c>
      <c r="G76" s="9" t="s">
        <v>174</v>
      </c>
      <c r="H76" s="1" t="s">
        <v>45</v>
      </c>
      <c r="I76" s="17" t="s">
        <v>46</v>
      </c>
      <c r="J76" s="17" t="s">
        <v>175</v>
      </c>
      <c r="K76" s="14" t="n">
        <v>44328</v>
      </c>
      <c r="L76" s="14" t="n">
        <v>44333</v>
      </c>
      <c r="M76" s="14" t="n">
        <v>44347</v>
      </c>
      <c r="N76" s="1" t="n">
        <v>6487000</v>
      </c>
      <c r="O76" s="1" t="n">
        <v>6487000</v>
      </c>
    </row>
    <row r="77" customFormat="false" ht="15" hidden="false" customHeight="false" outlineLevel="0" collapsed="false">
      <c r="A77" s="1" t="n">
        <v>2021</v>
      </c>
      <c r="B77" s="14" t="n">
        <v>44287</v>
      </c>
      <c r="C77" s="14" t="n">
        <v>44377</v>
      </c>
      <c r="D77" s="15" t="s">
        <v>41</v>
      </c>
      <c r="E77" s="16" t="s">
        <v>42</v>
      </c>
      <c r="F77" s="2" t="s">
        <v>52</v>
      </c>
      <c r="G77" s="11" t="s">
        <v>113</v>
      </c>
      <c r="H77" s="1" t="s">
        <v>45</v>
      </c>
      <c r="I77" s="17" t="s">
        <v>46</v>
      </c>
      <c r="J77" s="11" t="s">
        <v>176</v>
      </c>
      <c r="K77" s="14" t="n">
        <v>44335</v>
      </c>
      <c r="L77" s="14" t="n">
        <v>44336</v>
      </c>
      <c r="M77" s="14" t="n">
        <v>44351</v>
      </c>
      <c r="N77" s="1" t="n">
        <v>20548.8</v>
      </c>
      <c r="O77" s="1" t="n">
        <v>23836.61</v>
      </c>
    </row>
    <row r="78" customFormat="false" ht="15" hidden="false" customHeight="false" outlineLevel="0" collapsed="false">
      <c r="A78" s="1" t="n">
        <v>2021</v>
      </c>
      <c r="B78" s="14" t="n">
        <v>44287</v>
      </c>
      <c r="C78" s="14" t="n">
        <v>44377</v>
      </c>
      <c r="D78" s="15" t="s">
        <v>41</v>
      </c>
      <c r="E78" s="16" t="s">
        <v>42</v>
      </c>
      <c r="F78" s="2" t="s">
        <v>52</v>
      </c>
      <c r="G78" s="9" t="s">
        <v>177</v>
      </c>
      <c r="H78" s="1" t="s">
        <v>45</v>
      </c>
      <c r="I78" s="17" t="s">
        <v>46</v>
      </c>
      <c r="J78" s="11" t="s">
        <v>178</v>
      </c>
      <c r="K78" s="14" t="n">
        <v>44335</v>
      </c>
      <c r="L78" s="14" t="n">
        <v>44337</v>
      </c>
      <c r="M78" s="14" t="n">
        <v>44354</v>
      </c>
      <c r="N78" s="1" t="n">
        <v>459000</v>
      </c>
      <c r="O78" s="1" t="n">
        <v>532440</v>
      </c>
    </row>
    <row r="79" customFormat="false" ht="15" hidden="false" customHeight="false" outlineLevel="0" collapsed="false">
      <c r="A79" s="1" t="n">
        <v>2021</v>
      </c>
      <c r="B79" s="14" t="n">
        <v>44287</v>
      </c>
      <c r="C79" s="14" t="n">
        <v>44377</v>
      </c>
      <c r="D79" s="15" t="s">
        <v>41</v>
      </c>
      <c r="E79" s="16" t="s">
        <v>42</v>
      </c>
      <c r="F79" s="2" t="s">
        <v>52</v>
      </c>
      <c r="G79" s="11" t="s">
        <v>74</v>
      </c>
      <c r="H79" s="1" t="s">
        <v>45</v>
      </c>
      <c r="I79" s="17" t="s">
        <v>46</v>
      </c>
      <c r="J79" s="11" t="s">
        <v>179</v>
      </c>
      <c r="K79" s="14" t="n">
        <v>44336</v>
      </c>
      <c r="L79" s="14" t="n">
        <v>44337</v>
      </c>
      <c r="M79" s="14" t="n">
        <v>44354</v>
      </c>
      <c r="N79" s="1" t="n">
        <v>546040.64</v>
      </c>
      <c r="O79" s="18" t="n">
        <v>633407.14</v>
      </c>
    </row>
    <row r="80" s="11" customFormat="true" ht="15" hidden="false" customHeight="false" outlineLevel="0" collapsed="false">
      <c r="A80" s="7" t="n">
        <v>2021</v>
      </c>
      <c r="B80" s="8" t="n">
        <v>44197</v>
      </c>
      <c r="C80" s="8" t="n">
        <v>44285</v>
      </c>
      <c r="D80" s="9" t="s">
        <v>41</v>
      </c>
      <c r="E80" s="10" t="s">
        <v>42</v>
      </c>
      <c r="F80" s="9" t="s">
        <v>180</v>
      </c>
      <c r="G80" s="9" t="s">
        <v>181</v>
      </c>
      <c r="H80" s="7" t="s">
        <v>182</v>
      </c>
      <c r="I80" s="11" t="s">
        <v>46</v>
      </c>
      <c r="J80" s="11" t="s">
        <v>183</v>
      </c>
      <c r="K80" s="8" t="n">
        <v>44273</v>
      </c>
      <c r="L80" s="8" t="n">
        <v>44330</v>
      </c>
      <c r="M80" s="8" t="n">
        <v>44330</v>
      </c>
      <c r="N80" s="7" t="n">
        <v>43034.5</v>
      </c>
      <c r="O80" s="7" t="n">
        <v>49920.02</v>
      </c>
    </row>
    <row r="81" s="11" customFormat="true" ht="15" hidden="false" customHeight="false" outlineLevel="0" collapsed="false">
      <c r="A81" s="7" t="n">
        <v>2021</v>
      </c>
      <c r="B81" s="8" t="n">
        <v>44197</v>
      </c>
      <c r="C81" s="8" t="n">
        <v>44285</v>
      </c>
      <c r="D81" s="9" t="s">
        <v>41</v>
      </c>
      <c r="E81" s="10" t="s">
        <v>42</v>
      </c>
      <c r="F81" s="9" t="s">
        <v>52</v>
      </c>
      <c r="G81" s="9" t="s">
        <v>184</v>
      </c>
      <c r="H81" s="7" t="s">
        <v>45</v>
      </c>
      <c r="I81" s="11" t="s">
        <v>46</v>
      </c>
      <c r="J81" s="11" t="s">
        <v>185</v>
      </c>
      <c r="K81" s="8" t="n">
        <v>44260</v>
      </c>
      <c r="L81" s="8" t="n">
        <v>44260</v>
      </c>
      <c r="M81" s="8" t="n">
        <v>44271</v>
      </c>
      <c r="N81" s="7" t="n">
        <v>290294.91</v>
      </c>
      <c r="O81" s="7" t="n">
        <v>336742.1</v>
      </c>
    </row>
    <row r="82" customFormat="false" ht="15" hidden="false" customHeight="false" outlineLevel="0" collapsed="false">
      <c r="A82" s="1" t="n">
        <v>2021</v>
      </c>
      <c r="B82" s="14" t="n">
        <v>44287</v>
      </c>
      <c r="C82" s="14" t="n">
        <v>44377</v>
      </c>
      <c r="D82" s="15" t="s">
        <v>41</v>
      </c>
      <c r="E82" s="16" t="s">
        <v>42</v>
      </c>
      <c r="F82" s="2" t="s">
        <v>52</v>
      </c>
      <c r="G82" s="9" t="s">
        <v>186</v>
      </c>
      <c r="H82" s="1" t="s">
        <v>45</v>
      </c>
      <c r="I82" s="17" t="s">
        <v>46</v>
      </c>
      <c r="J82" s="11" t="s">
        <v>187</v>
      </c>
      <c r="K82" s="14" t="n">
        <v>44312</v>
      </c>
      <c r="L82" s="14" t="n">
        <v>44312</v>
      </c>
      <c r="M82" s="14" t="n">
        <v>44316</v>
      </c>
      <c r="N82" s="1" t="n">
        <v>4396.55</v>
      </c>
      <c r="O82" s="1" t="n">
        <v>5100</v>
      </c>
    </row>
    <row r="83" customFormat="false" ht="15" hidden="false" customHeight="false" outlineLevel="0" collapsed="false">
      <c r="A83" s="1" t="n">
        <v>2021</v>
      </c>
      <c r="B83" s="14" t="n">
        <v>44287</v>
      </c>
      <c r="C83" s="14" t="n">
        <v>44377</v>
      </c>
      <c r="D83" s="15" t="s">
        <v>41</v>
      </c>
      <c r="E83" s="16" t="s">
        <v>42</v>
      </c>
      <c r="F83" s="2" t="s">
        <v>52</v>
      </c>
      <c r="G83" s="9" t="s">
        <v>169</v>
      </c>
      <c r="H83" s="1" t="s">
        <v>45</v>
      </c>
      <c r="I83" s="17" t="s">
        <v>46</v>
      </c>
      <c r="J83" s="17" t="s">
        <v>188</v>
      </c>
      <c r="K83" s="14" t="n">
        <v>44335</v>
      </c>
      <c r="L83" s="14" t="n">
        <v>44358</v>
      </c>
      <c r="M83" s="14" t="n">
        <v>44351</v>
      </c>
      <c r="N83" s="1" t="n">
        <v>254480</v>
      </c>
      <c r="O83" s="1" t="n">
        <v>295196.8</v>
      </c>
    </row>
    <row r="84" customFormat="false" ht="15" hidden="false" customHeight="false" outlineLevel="0" collapsed="false">
      <c r="A84" s="1" t="n">
        <v>2021</v>
      </c>
      <c r="B84" s="14" t="n">
        <v>44287</v>
      </c>
      <c r="C84" s="14" t="n">
        <v>44377</v>
      </c>
      <c r="D84" s="15" t="s">
        <v>41</v>
      </c>
      <c r="E84" s="16" t="s">
        <v>42</v>
      </c>
      <c r="F84" s="2" t="s">
        <v>52</v>
      </c>
      <c r="G84" s="9" t="s">
        <v>95</v>
      </c>
      <c r="H84" s="1" t="s">
        <v>45</v>
      </c>
      <c r="I84" s="17" t="s">
        <v>46</v>
      </c>
      <c r="J84" s="11" t="s">
        <v>189</v>
      </c>
      <c r="K84" s="14" t="n">
        <v>44334</v>
      </c>
      <c r="L84" s="14" t="n">
        <v>44336</v>
      </c>
      <c r="M84" s="14" t="n">
        <v>44351</v>
      </c>
      <c r="N84" s="1" t="n">
        <v>336614.94</v>
      </c>
      <c r="O84" s="1" t="n">
        <v>390473.33</v>
      </c>
    </row>
    <row r="85" customFormat="false" ht="15" hidden="false" customHeight="false" outlineLevel="0" collapsed="false">
      <c r="A85" s="1" t="n">
        <v>2021</v>
      </c>
      <c r="B85" s="14" t="n">
        <v>44287</v>
      </c>
      <c r="C85" s="14" t="n">
        <v>44377</v>
      </c>
      <c r="D85" s="15" t="s">
        <v>41</v>
      </c>
      <c r="E85" s="16" t="s">
        <v>42</v>
      </c>
      <c r="F85" s="2" t="s">
        <v>52</v>
      </c>
      <c r="G85" s="9" t="s">
        <v>55</v>
      </c>
      <c r="H85" s="1" t="s">
        <v>45</v>
      </c>
      <c r="I85" s="17" t="s">
        <v>46</v>
      </c>
      <c r="J85" s="11" t="s">
        <v>190</v>
      </c>
      <c r="K85" s="14" t="n">
        <v>44334</v>
      </c>
      <c r="L85" s="14" t="n">
        <v>44336</v>
      </c>
      <c r="M85" s="14" t="n">
        <v>44351</v>
      </c>
      <c r="N85" s="18" t="n">
        <v>128783.48</v>
      </c>
      <c r="O85" s="18" t="n">
        <v>149388.84</v>
      </c>
    </row>
    <row r="86" customFormat="false" ht="15" hidden="false" customHeight="false" outlineLevel="0" collapsed="false">
      <c r="D86" s="15"/>
      <c r="E86" s="16"/>
      <c r="F86" s="2"/>
    </row>
    <row r="87" customFormat="false" ht="15" hidden="false" customHeight="false" outlineLevel="0" collapsed="false">
      <c r="D87" s="15"/>
      <c r="E87" s="16"/>
    </row>
    <row r="88" customFormat="false" ht="15" hidden="false" customHeight="false" outlineLevel="0" collapsed="false">
      <c r="D88" s="15"/>
      <c r="E88" s="16"/>
    </row>
    <row r="89" customFormat="false" ht="15" hidden="false" customHeight="false" outlineLevel="0" collapsed="false">
      <c r="D89" s="15"/>
      <c r="E89" s="16"/>
    </row>
    <row r="90" customFormat="false" ht="15" hidden="false" customHeight="false" outlineLevel="0" collapsed="false">
      <c r="D90" s="15"/>
      <c r="E90" s="16"/>
    </row>
    <row r="91" customFormat="false" ht="15" hidden="false" customHeight="false" outlineLevel="0" collapsed="false">
      <c r="D91" s="15"/>
      <c r="E91" s="16"/>
    </row>
    <row r="92" customFormat="false" ht="15" hidden="false" customHeight="false" outlineLevel="0" collapsed="false">
      <c r="D92" s="15"/>
      <c r="E92" s="16"/>
    </row>
    <row r="93" customFormat="false" ht="15" hidden="false" customHeight="false" outlineLevel="0" collapsed="false">
      <c r="D93" s="15"/>
      <c r="E93" s="16"/>
    </row>
    <row r="94" customFormat="false" ht="15" hidden="false" customHeight="false" outlineLevel="0" collapsed="false">
      <c r="D94" s="15"/>
      <c r="E94" s="16"/>
    </row>
    <row r="95" customFormat="false" ht="15" hidden="false" customHeight="false" outlineLevel="0" collapsed="false">
      <c r="D95" s="15"/>
      <c r="E95" s="16"/>
    </row>
    <row r="96" customFormat="false" ht="15" hidden="false" customHeight="false" outlineLevel="0" collapsed="false">
      <c r="D96" s="15"/>
      <c r="E96" s="16"/>
    </row>
    <row r="97" customFormat="false" ht="15" hidden="false" customHeight="false" outlineLevel="0" collapsed="false">
      <c r="D97" s="15"/>
      <c r="E97" s="16"/>
    </row>
    <row r="98" customFormat="false" ht="15" hidden="false" customHeight="false" outlineLevel="0" collapsed="false">
      <c r="D98" s="15"/>
      <c r="E98" s="16"/>
    </row>
    <row r="99" customFormat="false" ht="15" hidden="false" customHeight="false" outlineLevel="0" collapsed="false">
      <c r="D99" s="15"/>
      <c r="E99" s="16"/>
    </row>
    <row r="100" customFormat="false" ht="15" hidden="false" customHeight="false" outlineLevel="0" collapsed="false">
      <c r="D100" s="15"/>
      <c r="E100" s="16"/>
    </row>
    <row r="101" customFormat="false" ht="15" hidden="false" customHeight="false" outlineLevel="0" collapsed="false">
      <c r="D101" s="15"/>
      <c r="E101" s="16"/>
    </row>
    <row r="102" customFormat="false" ht="15" hidden="false" customHeight="false" outlineLevel="0" collapsed="false">
      <c r="D102" s="15"/>
      <c r="E102" s="16"/>
    </row>
    <row r="103" customFormat="false" ht="15" hidden="false" customHeight="false" outlineLevel="0" collapsed="false">
      <c r="D103" s="15"/>
      <c r="E103" s="16"/>
    </row>
    <row r="104" customFormat="false" ht="15" hidden="false" customHeight="false" outlineLevel="0" collapsed="false">
      <c r="D104" s="15"/>
      <c r="E104" s="16"/>
    </row>
    <row r="105" customFormat="false" ht="15" hidden="false" customHeight="false" outlineLevel="0" collapsed="false">
      <c r="D105" s="15"/>
      <c r="E105" s="16"/>
    </row>
    <row r="106" customFormat="false" ht="15" hidden="false" customHeight="false" outlineLevel="0" collapsed="false">
      <c r="D106" s="15"/>
      <c r="E106" s="16"/>
    </row>
    <row r="107" customFormat="false" ht="15" hidden="false" customHeight="false" outlineLevel="0" collapsed="false">
      <c r="D107" s="15"/>
      <c r="E107" s="16"/>
    </row>
    <row r="108" customFormat="false" ht="15" hidden="false" customHeight="false" outlineLevel="0" collapsed="false">
      <c r="D108" s="15"/>
      <c r="E108" s="16"/>
    </row>
    <row r="109" customFormat="false" ht="15" hidden="false" customHeight="false" outlineLevel="0" collapsed="false">
      <c r="D109" s="15"/>
      <c r="E109" s="16"/>
    </row>
    <row r="110" customFormat="false" ht="15" hidden="false" customHeight="false" outlineLevel="0" collapsed="false">
      <c r="D110" s="15"/>
      <c r="E110" s="16"/>
    </row>
    <row r="111" customFormat="false" ht="15" hidden="false" customHeight="false" outlineLevel="0" collapsed="false">
      <c r="D111" s="15"/>
      <c r="E111" s="16"/>
    </row>
    <row r="112" customFormat="false" ht="15" hidden="false" customHeight="false" outlineLevel="0" collapsed="false">
      <c r="D112" s="15"/>
      <c r="E112" s="16"/>
    </row>
    <row r="113" customFormat="false" ht="15" hidden="false" customHeight="false" outlineLevel="0" collapsed="false">
      <c r="D113" s="15"/>
      <c r="E113" s="16"/>
    </row>
    <row r="114" customFormat="false" ht="15" hidden="false" customHeight="false" outlineLevel="0" collapsed="false">
      <c r="D114" s="15"/>
      <c r="E114" s="16"/>
    </row>
    <row r="115" customFormat="false" ht="15" hidden="false" customHeight="false" outlineLevel="0" collapsed="false">
      <c r="D115" s="15"/>
      <c r="E115" s="16"/>
    </row>
    <row r="116" customFormat="false" ht="15" hidden="false" customHeight="false" outlineLevel="0" collapsed="false">
      <c r="D116" s="15"/>
      <c r="E116" s="16"/>
    </row>
    <row r="117" customFormat="false" ht="15" hidden="false" customHeight="false" outlineLevel="0" collapsed="false">
      <c r="D117" s="15"/>
      <c r="E117" s="16"/>
    </row>
    <row r="118" customFormat="false" ht="15" hidden="false" customHeight="false" outlineLevel="0" collapsed="false">
      <c r="D118" s="15"/>
      <c r="E118" s="16"/>
    </row>
    <row r="119" customFormat="false" ht="15" hidden="false" customHeight="false" outlineLevel="0" collapsed="false">
      <c r="D119" s="15"/>
      <c r="E119" s="16"/>
    </row>
    <row r="120" customFormat="false" ht="15" hidden="false" customHeight="false" outlineLevel="0" collapsed="false">
      <c r="D120" s="15"/>
      <c r="E120" s="16"/>
    </row>
    <row r="121" customFormat="false" ht="15" hidden="false" customHeight="false" outlineLevel="0" collapsed="false">
      <c r="D121" s="15"/>
      <c r="E121" s="16"/>
    </row>
    <row r="122" customFormat="false" ht="15" hidden="false" customHeight="false" outlineLevel="0" collapsed="false">
      <c r="D122" s="15"/>
      <c r="E122" s="16"/>
    </row>
    <row r="123" customFormat="false" ht="15" hidden="false" customHeight="false" outlineLevel="0" collapsed="false">
      <c r="D123" s="15"/>
      <c r="E123" s="16"/>
    </row>
    <row r="124" customFormat="false" ht="15" hidden="false" customHeight="false" outlineLevel="0" collapsed="false">
      <c r="D124" s="15"/>
      <c r="E124" s="16"/>
    </row>
    <row r="125" customFormat="false" ht="15" hidden="false" customHeight="false" outlineLevel="0" collapsed="false">
      <c r="D125" s="15"/>
      <c r="E125" s="16"/>
    </row>
    <row r="126" customFormat="false" ht="15" hidden="false" customHeight="false" outlineLevel="0" collapsed="false">
      <c r="D126" s="15"/>
      <c r="E126" s="16"/>
    </row>
    <row r="127" customFormat="false" ht="15" hidden="false" customHeight="false" outlineLevel="0" collapsed="false">
      <c r="D127" s="15"/>
      <c r="E127" s="16"/>
    </row>
    <row r="128" customFormat="false" ht="15" hidden="false" customHeight="false" outlineLevel="0" collapsed="false">
      <c r="D128" s="15"/>
      <c r="E128" s="16"/>
    </row>
    <row r="129" customFormat="false" ht="15" hidden="false" customHeight="false" outlineLevel="0" collapsed="false">
      <c r="D129" s="15"/>
      <c r="E129" s="16"/>
    </row>
    <row r="130" customFormat="false" ht="15" hidden="false" customHeight="false" outlineLevel="0" collapsed="false">
      <c r="D130" s="15"/>
      <c r="E130" s="16"/>
    </row>
    <row r="131" customFormat="false" ht="15" hidden="false" customHeight="false" outlineLevel="0" collapsed="false">
      <c r="D131" s="15"/>
      <c r="E131" s="16"/>
    </row>
    <row r="132" customFormat="false" ht="15" hidden="false" customHeight="false" outlineLevel="0" collapsed="false">
      <c r="D132" s="15"/>
      <c r="E132" s="16"/>
    </row>
    <row r="133" customFormat="false" ht="15" hidden="false" customHeight="false" outlineLevel="0" collapsed="false">
      <c r="D133" s="15"/>
      <c r="E133" s="16"/>
    </row>
    <row r="134" customFormat="false" ht="15" hidden="false" customHeight="false" outlineLevel="0" collapsed="false">
      <c r="D134" s="15"/>
      <c r="E134" s="16"/>
    </row>
    <row r="135" customFormat="false" ht="15" hidden="false" customHeight="false" outlineLevel="0" collapsed="false">
      <c r="D135" s="15"/>
      <c r="E135" s="16"/>
    </row>
    <row r="136" customFormat="false" ht="15" hidden="false" customHeight="false" outlineLevel="0" collapsed="false">
      <c r="D136" s="15"/>
      <c r="E136" s="16"/>
    </row>
    <row r="137" customFormat="false" ht="15" hidden="false" customHeight="false" outlineLevel="0" collapsed="false">
      <c r="D137" s="15"/>
      <c r="E137" s="16"/>
    </row>
    <row r="138" customFormat="false" ht="15" hidden="false" customHeight="false" outlineLevel="0" collapsed="false">
      <c r="D138" s="15"/>
      <c r="E138" s="16"/>
    </row>
    <row r="139" customFormat="false" ht="15" hidden="false" customHeight="false" outlineLevel="0" collapsed="false">
      <c r="D139" s="15"/>
      <c r="E139" s="16"/>
    </row>
    <row r="140" customFormat="false" ht="15" hidden="false" customHeight="false" outlineLevel="0" collapsed="false">
      <c r="D140" s="15"/>
      <c r="E140" s="16"/>
    </row>
    <row r="141" customFormat="false" ht="15" hidden="false" customHeight="false" outlineLevel="0" collapsed="false">
      <c r="D141" s="15"/>
      <c r="E141" s="16"/>
    </row>
    <row r="142" customFormat="false" ht="15" hidden="false" customHeight="false" outlineLevel="0" collapsed="false">
      <c r="D142" s="15"/>
      <c r="E142" s="16"/>
    </row>
    <row r="143" customFormat="false" ht="15" hidden="false" customHeight="false" outlineLevel="0" collapsed="false">
      <c r="D143" s="15"/>
      <c r="E143" s="16"/>
    </row>
    <row r="144" customFormat="false" ht="15" hidden="false" customHeight="false" outlineLevel="0" collapsed="false">
      <c r="D144" s="15"/>
      <c r="E144" s="16"/>
    </row>
    <row r="145" customFormat="false" ht="15" hidden="false" customHeight="false" outlineLevel="0" collapsed="false">
      <c r="D145" s="15"/>
      <c r="E145" s="16"/>
    </row>
    <row r="146" customFormat="false" ht="15" hidden="false" customHeight="false" outlineLevel="0" collapsed="false">
      <c r="D146" s="15"/>
      <c r="E146" s="16"/>
    </row>
    <row r="147" customFormat="false" ht="15" hidden="false" customHeight="false" outlineLevel="0" collapsed="false">
      <c r="D147" s="15"/>
      <c r="E147" s="16"/>
    </row>
    <row r="148" customFormat="false" ht="15" hidden="false" customHeight="false" outlineLevel="0" collapsed="false">
      <c r="D148" s="15"/>
      <c r="E148" s="16"/>
    </row>
    <row r="149" customFormat="false" ht="15" hidden="false" customHeight="false" outlineLevel="0" collapsed="false">
      <c r="D149" s="15"/>
      <c r="E149" s="16"/>
    </row>
    <row r="150" customFormat="false" ht="15" hidden="false" customHeight="false" outlineLevel="0" collapsed="false">
      <c r="D150" s="15"/>
      <c r="E150" s="16"/>
    </row>
    <row r="151" customFormat="false" ht="15" hidden="false" customHeight="false" outlineLevel="0" collapsed="false">
      <c r="D151" s="15"/>
      <c r="E151" s="16"/>
    </row>
    <row r="152" customFormat="false" ht="15" hidden="false" customHeight="false" outlineLevel="0" collapsed="false">
      <c r="D152" s="15"/>
      <c r="E152" s="16"/>
    </row>
    <row r="153" customFormat="false" ht="15" hidden="false" customHeight="false" outlineLevel="0" collapsed="false">
      <c r="D153" s="15"/>
      <c r="E153" s="16"/>
    </row>
    <row r="154" customFormat="false" ht="15" hidden="false" customHeight="false" outlineLevel="0" collapsed="false">
      <c r="D154" s="15"/>
      <c r="E154" s="16"/>
    </row>
    <row r="155" customFormat="false" ht="15" hidden="false" customHeight="false" outlineLevel="0" collapsed="false">
      <c r="D155" s="15"/>
      <c r="E155" s="16"/>
    </row>
    <row r="156" customFormat="false" ht="15" hidden="false" customHeight="false" outlineLevel="0" collapsed="false">
      <c r="D156" s="15"/>
      <c r="E156" s="16"/>
    </row>
    <row r="157" customFormat="false" ht="15" hidden="false" customHeight="false" outlineLevel="0" collapsed="false">
      <c r="D157" s="15"/>
      <c r="E157" s="16"/>
    </row>
    <row r="158" customFormat="false" ht="15" hidden="false" customHeight="false" outlineLevel="0" collapsed="false">
      <c r="D158" s="15"/>
      <c r="E158" s="16"/>
    </row>
    <row r="159" customFormat="false" ht="15" hidden="false" customHeight="false" outlineLevel="0" collapsed="false">
      <c r="D159" s="15"/>
      <c r="E159" s="16"/>
    </row>
    <row r="160" customFormat="false" ht="15" hidden="false" customHeight="false" outlineLevel="0" collapsed="false">
      <c r="D160" s="15"/>
      <c r="E160" s="16"/>
    </row>
    <row r="161" customFormat="false" ht="15" hidden="false" customHeight="false" outlineLevel="0" collapsed="false">
      <c r="D161" s="15"/>
      <c r="E161" s="16"/>
    </row>
    <row r="162" customFormat="false" ht="15" hidden="false" customHeight="false" outlineLevel="0" collapsed="false">
      <c r="D162" s="15"/>
      <c r="E162" s="16"/>
    </row>
    <row r="163" customFormat="false" ht="15" hidden="false" customHeight="false" outlineLevel="0" collapsed="false">
      <c r="D163" s="15"/>
      <c r="E163" s="16"/>
    </row>
    <row r="164" customFormat="false" ht="15" hidden="false" customHeight="false" outlineLevel="0" collapsed="false">
      <c r="D164" s="15"/>
      <c r="E164" s="16"/>
    </row>
    <row r="165" customFormat="false" ht="15" hidden="false" customHeight="false" outlineLevel="0" collapsed="false">
      <c r="D165" s="15"/>
      <c r="E165" s="16"/>
    </row>
    <row r="166" customFormat="false" ht="15" hidden="false" customHeight="false" outlineLevel="0" collapsed="false">
      <c r="D166" s="15"/>
      <c r="E166" s="16"/>
    </row>
    <row r="167" customFormat="false" ht="15" hidden="false" customHeight="false" outlineLevel="0" collapsed="false">
      <c r="D167" s="15"/>
      <c r="E167" s="16"/>
    </row>
    <row r="168" customFormat="false" ht="15" hidden="false" customHeight="false" outlineLevel="0" collapsed="false">
      <c r="D168" s="15"/>
      <c r="E168" s="16"/>
    </row>
    <row r="169" customFormat="false" ht="15" hidden="false" customHeight="false" outlineLevel="0" collapsed="false">
      <c r="D169" s="15"/>
      <c r="E169" s="16"/>
    </row>
    <row r="170" customFormat="false" ht="15" hidden="false" customHeight="false" outlineLevel="0" collapsed="false">
      <c r="D170" s="15"/>
      <c r="E170" s="16"/>
    </row>
    <row r="171" customFormat="false" ht="15" hidden="false" customHeight="false" outlineLevel="0" collapsed="false">
      <c r="D171" s="15"/>
      <c r="E171" s="16"/>
    </row>
    <row r="172" customFormat="false" ht="15" hidden="false" customHeight="false" outlineLevel="0" collapsed="false">
      <c r="D172" s="15"/>
      <c r="E172" s="16"/>
    </row>
    <row r="173" customFormat="false" ht="15" hidden="false" customHeight="false" outlineLevel="0" collapsed="false">
      <c r="D173" s="15"/>
      <c r="E173" s="16"/>
    </row>
    <row r="174" customFormat="false" ht="15" hidden="false" customHeight="false" outlineLevel="0" collapsed="false">
      <c r="D174" s="15"/>
      <c r="E174" s="16"/>
    </row>
    <row r="175" customFormat="false" ht="15" hidden="false" customHeight="false" outlineLevel="0" collapsed="false">
      <c r="D175" s="15"/>
      <c r="E175" s="16"/>
    </row>
    <row r="176" customFormat="false" ht="15" hidden="false" customHeight="false" outlineLevel="0" collapsed="false">
      <c r="D176" s="15"/>
      <c r="E176" s="16"/>
    </row>
    <row r="177" customFormat="false" ht="15" hidden="false" customHeight="false" outlineLevel="0" collapsed="false">
      <c r="D177" s="15"/>
      <c r="E177" s="16"/>
    </row>
    <row r="178" customFormat="false" ht="15" hidden="false" customHeight="false" outlineLevel="0" collapsed="false">
      <c r="D178" s="15"/>
      <c r="E178" s="16"/>
    </row>
    <row r="179" customFormat="false" ht="15" hidden="false" customHeight="false" outlineLevel="0" collapsed="false">
      <c r="D179" s="15"/>
      <c r="E179" s="16"/>
    </row>
    <row r="180" customFormat="false" ht="15" hidden="false" customHeight="false" outlineLevel="0" collapsed="false">
      <c r="D180" s="15"/>
      <c r="E180" s="16"/>
    </row>
    <row r="181" customFormat="false" ht="15" hidden="false" customHeight="false" outlineLevel="0" collapsed="false">
      <c r="D181" s="15"/>
      <c r="E181" s="16"/>
    </row>
    <row r="182" customFormat="false" ht="15" hidden="false" customHeight="false" outlineLevel="0" collapsed="false">
      <c r="D182" s="15"/>
      <c r="E182" s="16"/>
    </row>
    <row r="183" customFormat="false" ht="15" hidden="false" customHeight="false" outlineLevel="0" collapsed="false">
      <c r="D183" s="15"/>
      <c r="E183" s="16"/>
    </row>
    <row r="184" customFormat="false" ht="15" hidden="false" customHeight="false" outlineLevel="0" collapsed="false">
      <c r="D184" s="15"/>
      <c r="E184" s="16"/>
    </row>
    <row r="185" customFormat="false" ht="15" hidden="false" customHeight="false" outlineLevel="0" collapsed="false">
      <c r="D185" s="15"/>
      <c r="E185" s="16"/>
    </row>
    <row r="186" customFormat="false" ht="15" hidden="false" customHeight="false" outlineLevel="0" collapsed="false">
      <c r="D186" s="15"/>
      <c r="E186" s="16"/>
    </row>
    <row r="187" customFormat="false" ht="15" hidden="false" customHeight="false" outlineLevel="0" collapsed="false">
      <c r="D187" s="15"/>
      <c r="E187" s="16"/>
    </row>
    <row r="188" customFormat="false" ht="15" hidden="false" customHeight="false" outlineLevel="0" collapsed="false">
      <c r="D188" s="15"/>
      <c r="E188" s="16"/>
    </row>
    <row r="189" customFormat="false" ht="15" hidden="false" customHeight="false" outlineLevel="0" collapsed="false">
      <c r="D189" s="15"/>
      <c r="E189" s="16"/>
    </row>
    <row r="190" customFormat="false" ht="15" hidden="false" customHeight="false" outlineLevel="0" collapsed="false">
      <c r="D190" s="15"/>
      <c r="E190" s="16"/>
    </row>
    <row r="191" customFormat="false" ht="15" hidden="false" customHeight="false" outlineLevel="0" collapsed="false">
      <c r="D191" s="15"/>
      <c r="E191" s="16"/>
    </row>
    <row r="192" customFormat="false" ht="15" hidden="false" customHeight="false" outlineLevel="0" collapsed="false">
      <c r="D192" s="15"/>
      <c r="E192" s="16"/>
    </row>
    <row r="193" customFormat="false" ht="15" hidden="false" customHeight="false" outlineLevel="0" collapsed="false">
      <c r="D193" s="15"/>
      <c r="E193" s="16"/>
    </row>
    <row r="194" customFormat="false" ht="15" hidden="false" customHeight="false" outlineLevel="0" collapsed="false">
      <c r="D194" s="15"/>
      <c r="E194" s="16"/>
    </row>
    <row r="195" customFormat="false" ht="15" hidden="false" customHeight="false" outlineLevel="0" collapsed="false">
      <c r="D195" s="15"/>
      <c r="E195" s="16"/>
    </row>
    <row r="196" customFormat="false" ht="15" hidden="false" customHeight="false" outlineLevel="0" collapsed="false">
      <c r="D196" s="15"/>
      <c r="E196" s="16"/>
    </row>
    <row r="197" customFormat="false" ht="15" hidden="false" customHeight="false" outlineLevel="0" collapsed="false">
      <c r="D197" s="15"/>
      <c r="E197" s="16"/>
    </row>
    <row r="198" customFormat="false" ht="15" hidden="false" customHeight="false" outlineLevel="0" collapsed="false">
      <c r="D198" s="15"/>
      <c r="E198" s="16"/>
    </row>
    <row r="199" customFormat="false" ht="15" hidden="false" customHeight="false" outlineLevel="0" collapsed="false">
      <c r="D199" s="15"/>
      <c r="E199" s="16"/>
    </row>
    <row r="200" customFormat="false" ht="15" hidden="false" customHeight="false" outlineLevel="0" collapsed="false">
      <c r="D200" s="15"/>
      <c r="E200" s="16"/>
    </row>
    <row r="201" customFormat="false" ht="15" hidden="false" customHeight="false" outlineLevel="0" collapsed="false">
      <c r="D201" s="15"/>
      <c r="E201" s="16"/>
    </row>
    <row r="202" customFormat="false" ht="15" hidden="false" customHeight="false" outlineLevel="0" collapsed="false">
      <c r="D202" s="15"/>
      <c r="E202" s="16"/>
    </row>
    <row r="203" customFormat="false" ht="15" hidden="false" customHeight="false" outlineLevel="0" collapsed="false">
      <c r="D203" s="15"/>
      <c r="E203" s="16"/>
    </row>
    <row r="204" customFormat="false" ht="15" hidden="false" customHeight="false" outlineLevel="0" collapsed="false">
      <c r="D204" s="15"/>
      <c r="E204" s="16"/>
    </row>
  </sheetData>
  <mergeCells count="5">
    <mergeCell ref="A2:C2"/>
    <mergeCell ref="D2:E2"/>
    <mergeCell ref="A3:C3"/>
    <mergeCell ref="D3:E3"/>
    <mergeCell ref="A6:O6"/>
  </mergeCells>
  <dataValidations count="2">
    <dataValidation allowBlank="true" errorStyle="stop" operator="between" showDropDown="false" showErrorMessage="true" showInputMessage="false" sqref="D8:D204" type="list">
      <formula1>Hidden_13</formula1>
      <formula2>0</formula2>
    </dataValidation>
    <dataValidation allowBlank="true" errorStyle="stop" operator="between" showDropDown="false" showErrorMessage="true" showInputMessage="false" sqref="E8:E204" type="list">
      <formula1>Hidden_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7" width="11.29"/>
    <col collapsed="false" customWidth="true" hidden="false" outlineLevel="0" max="3" min="3" style="17" width="10.42"/>
    <col collapsed="false" customWidth="true" hidden="false" outlineLevel="0" max="4" min="4" style="17" width="16.71"/>
    <col collapsed="false" customWidth="true" hidden="false" outlineLevel="0" max="5" min="5" style="17" width="13.42"/>
    <col collapsed="false" customWidth="true" hidden="false" outlineLevel="0" max="6" min="6" style="17" width="11.85"/>
    <col collapsed="false" customWidth="true" hidden="false" outlineLevel="0" max="7" min="7" style="17" width="11.71"/>
    <col collapsed="false" customWidth="true" hidden="false" outlineLevel="0" max="8" min="8" style="17" width="11.43"/>
    <col collapsed="false" customWidth="true" hidden="false" outlineLevel="0" max="9" min="9" style="17" width="20.57"/>
    <col collapsed="false" customWidth="true" hidden="false" outlineLevel="0" max="10" min="10" style="17" width="9.42"/>
    <col collapsed="false" customWidth="true" hidden="false" outlineLevel="0" max="11" min="11" style="17" width="12.86"/>
    <col collapsed="false" customWidth="true" hidden="false" outlineLevel="0" max="12" min="12" style="1" width="26.15"/>
    <col collapsed="false" customWidth="true" hidden="false" outlineLevel="0" max="13" min="13" style="1" width="11.85"/>
    <col collapsed="false" customWidth="true" hidden="false" outlineLevel="0" max="14" min="14" style="1" width="13"/>
    <col collapsed="false" customWidth="true" hidden="false" outlineLevel="0" max="15" min="15" style="1" width="13.29"/>
    <col collapsed="false" customWidth="true" hidden="false" outlineLevel="0" max="16" min="16" style="1" width="16"/>
    <col collapsed="false" customWidth="true" hidden="false" outlineLevel="0" max="17" min="17" style="1" width="13.86"/>
    <col collapsed="false" customWidth="true" hidden="false" outlineLevel="0" max="18" min="18" style="17" width="13.71"/>
    <col collapsed="false" customWidth="false" hidden="false" outlineLevel="0" max="16384" min="19" style="17" width="9.14"/>
  </cols>
  <sheetData>
    <row r="1" customFormat="false" ht="15" hidden="true" customHeight="false" outlineLevel="0" collapsed="false">
      <c r="A1" s="1" t="s">
        <v>191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</row>
    <row r="3" customFormat="false" ht="15" hidden="false" customHeight="false" outlineLevel="0" collapsed="false">
      <c r="A3" s="19" t="s">
        <v>192</v>
      </c>
      <c r="B3" s="19"/>
      <c r="C3" s="19"/>
      <c r="D3" s="19" t="s">
        <v>193</v>
      </c>
      <c r="E3" s="19"/>
      <c r="F3" s="19"/>
    </row>
    <row r="4" customFormat="false" ht="15" hidden="true" customHeight="false" outlineLevel="0" collapsed="false">
      <c r="A4" s="1" t="s">
        <v>5</v>
      </c>
      <c r="B4" s="17" t="s">
        <v>6</v>
      </c>
      <c r="C4" s="17" t="s">
        <v>6</v>
      </c>
      <c r="D4" s="17" t="s">
        <v>7</v>
      </c>
      <c r="E4" s="17" t="s">
        <v>7</v>
      </c>
      <c r="F4" s="17" t="s">
        <v>7</v>
      </c>
      <c r="G4" s="17" t="s">
        <v>6</v>
      </c>
      <c r="H4" s="17" t="s">
        <v>6</v>
      </c>
      <c r="I4" s="17" t="s">
        <v>8</v>
      </c>
      <c r="J4" s="17" t="s">
        <v>8</v>
      </c>
      <c r="K4" s="17" t="s">
        <v>8</v>
      </c>
      <c r="L4" s="1" t="s">
        <v>5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9</v>
      </c>
      <c r="R4" s="17" t="s">
        <v>9</v>
      </c>
    </row>
    <row r="5" customFormat="false" ht="15" hidden="true" customHeight="false" outlineLevel="0" collapsed="false">
      <c r="A5" s="1" t="s">
        <v>194</v>
      </c>
      <c r="B5" s="17" t="s">
        <v>195</v>
      </c>
      <c r="C5" s="17" t="s">
        <v>196</v>
      </c>
      <c r="D5" s="17" t="s">
        <v>197</v>
      </c>
      <c r="E5" s="17" t="s">
        <v>198</v>
      </c>
      <c r="F5" s="17" t="s">
        <v>199</v>
      </c>
      <c r="G5" s="17" t="s">
        <v>200</v>
      </c>
      <c r="H5" s="17" t="s">
        <v>201</v>
      </c>
      <c r="I5" s="17" t="s">
        <v>202</v>
      </c>
      <c r="J5" s="17" t="s">
        <v>203</v>
      </c>
      <c r="K5" s="17" t="s">
        <v>204</v>
      </c>
      <c r="L5" s="1" t="s">
        <v>205</v>
      </c>
      <c r="M5" s="1" t="s">
        <v>206</v>
      </c>
      <c r="N5" s="1" t="s">
        <v>207</v>
      </c>
      <c r="O5" s="1" t="s">
        <v>208</v>
      </c>
      <c r="P5" s="1" t="s">
        <v>209</v>
      </c>
      <c r="Q5" s="1" t="s">
        <v>210</v>
      </c>
      <c r="R5" s="17" t="s">
        <v>211</v>
      </c>
    </row>
    <row r="6" customFormat="false" ht="15" hidden="false" customHeight="true" outlineLevel="0" collapsed="false">
      <c r="A6" s="20" t="s">
        <v>2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64.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212</v>
      </c>
      <c r="F7" s="5" t="s">
        <v>30</v>
      </c>
      <c r="G7" s="5" t="s">
        <v>213</v>
      </c>
      <c r="H7" s="5" t="s">
        <v>214</v>
      </c>
      <c r="I7" s="5" t="s">
        <v>215</v>
      </c>
      <c r="J7" s="21" t="s">
        <v>216</v>
      </c>
      <c r="K7" s="5" t="s">
        <v>217</v>
      </c>
      <c r="L7" s="5" t="s">
        <v>218</v>
      </c>
      <c r="M7" s="5" t="s">
        <v>36</v>
      </c>
      <c r="N7" s="5" t="s">
        <v>37</v>
      </c>
      <c r="O7" s="5" t="s">
        <v>38</v>
      </c>
      <c r="P7" s="5" t="s">
        <v>219</v>
      </c>
      <c r="Q7" s="5" t="s">
        <v>220</v>
      </c>
      <c r="R7" s="5" t="s">
        <v>221</v>
      </c>
    </row>
    <row r="8" customFormat="false" ht="15" hidden="false" customHeight="false" outlineLevel="0" collapsed="false">
      <c r="A8" s="1" t="n">
        <v>2021</v>
      </c>
      <c r="B8" s="14" t="n">
        <v>44287</v>
      </c>
      <c r="C8" s="14" t="n">
        <v>44377</v>
      </c>
      <c r="D8" s="17" t="s">
        <v>222</v>
      </c>
      <c r="E8" s="17" t="s">
        <v>223</v>
      </c>
      <c r="F8" s="17" t="s">
        <v>42</v>
      </c>
      <c r="G8" s="22" t="n">
        <v>44267</v>
      </c>
      <c r="H8" s="22" t="n">
        <v>44279</v>
      </c>
      <c r="I8" s="17" t="s">
        <v>224</v>
      </c>
      <c r="J8" s="17" t="s">
        <v>80</v>
      </c>
      <c r="K8" s="15" t="s">
        <v>225</v>
      </c>
      <c r="L8" s="1" t="s">
        <v>226</v>
      </c>
      <c r="M8" s="14" t="n">
        <v>44301</v>
      </c>
      <c r="N8" s="14" t="n">
        <v>44337</v>
      </c>
      <c r="O8" s="14" t="n">
        <v>44337</v>
      </c>
      <c r="P8" s="1" t="n">
        <v>854748</v>
      </c>
      <c r="Q8" s="1" t="n">
        <v>991549.44</v>
      </c>
      <c r="R8" s="1" t="n">
        <v>991549.44</v>
      </c>
    </row>
    <row r="9" customFormat="false" ht="15" hidden="false" customHeight="false" outlineLevel="0" collapsed="false">
      <c r="A9" s="1" t="n">
        <v>2021</v>
      </c>
      <c r="B9" s="14" t="n">
        <v>44287</v>
      </c>
      <c r="C9" s="14" t="n">
        <v>44377</v>
      </c>
      <c r="D9" s="17" t="s">
        <v>222</v>
      </c>
      <c r="E9" s="17" t="s">
        <v>223</v>
      </c>
      <c r="F9" s="17" t="s">
        <v>42</v>
      </c>
      <c r="G9" s="22" t="n">
        <v>44267</v>
      </c>
      <c r="H9" s="22" t="n">
        <v>44279</v>
      </c>
      <c r="I9" s="2" t="s">
        <v>227</v>
      </c>
      <c r="J9" s="17" t="s">
        <v>80</v>
      </c>
      <c r="K9" s="15" t="s">
        <v>225</v>
      </c>
      <c r="L9" s="17" t="s">
        <v>228</v>
      </c>
      <c r="M9" s="14" t="n">
        <v>44301</v>
      </c>
      <c r="N9" s="14" t="n">
        <v>44337</v>
      </c>
      <c r="O9" s="14" t="n">
        <v>44337</v>
      </c>
      <c r="P9" s="1" t="n">
        <v>445550</v>
      </c>
      <c r="Q9" s="1" t="n">
        <v>516838</v>
      </c>
      <c r="R9" s="1" t="n">
        <v>516838</v>
      </c>
    </row>
    <row r="10" customFormat="false" ht="15" hidden="false" customHeight="false" outlineLevel="0" collapsed="false">
      <c r="A10" s="1" t="n">
        <v>2021</v>
      </c>
      <c r="B10" s="14" t="n">
        <v>44287</v>
      </c>
      <c r="C10" s="14" t="n">
        <v>44377</v>
      </c>
      <c r="D10" s="17" t="s">
        <v>222</v>
      </c>
      <c r="E10" s="17" t="s">
        <v>223</v>
      </c>
      <c r="F10" s="17" t="s">
        <v>42</v>
      </c>
      <c r="G10" s="22" t="n">
        <v>44267</v>
      </c>
      <c r="H10" s="22" t="n">
        <v>44279</v>
      </c>
      <c r="I10" s="2" t="s">
        <v>229</v>
      </c>
      <c r="J10" s="17" t="s">
        <v>80</v>
      </c>
      <c r="K10" s="15" t="s">
        <v>225</v>
      </c>
      <c r="L10" s="17" t="s">
        <v>230</v>
      </c>
      <c r="M10" s="14" t="n">
        <v>44301</v>
      </c>
      <c r="N10" s="14" t="n">
        <v>44337</v>
      </c>
      <c r="O10" s="14" t="n">
        <v>44337</v>
      </c>
      <c r="P10" s="1" t="n">
        <v>420105</v>
      </c>
      <c r="Q10" s="1" t="n">
        <v>487321.8</v>
      </c>
      <c r="R10" s="1" t="n">
        <v>487321.8</v>
      </c>
    </row>
    <row r="11" customFormat="false" ht="15" hidden="false" customHeight="false" outlineLevel="0" collapsed="false">
      <c r="A11" s="1" t="n">
        <v>2021</v>
      </c>
      <c r="B11" s="14" t="n">
        <v>44287</v>
      </c>
      <c r="C11" s="14" t="n">
        <v>44377</v>
      </c>
      <c r="D11" s="17" t="s">
        <v>222</v>
      </c>
      <c r="E11" s="17" t="s">
        <v>223</v>
      </c>
      <c r="F11" s="17" t="s">
        <v>42</v>
      </c>
      <c r="G11" s="22" t="n">
        <v>44267</v>
      </c>
      <c r="H11" s="22" t="n">
        <v>44279</v>
      </c>
      <c r="I11" s="2" t="s">
        <v>102</v>
      </c>
      <c r="J11" s="17" t="s">
        <v>80</v>
      </c>
      <c r="K11" s="15" t="s">
        <v>225</v>
      </c>
      <c r="L11" s="17" t="s">
        <v>231</v>
      </c>
      <c r="M11" s="14" t="n">
        <v>44301</v>
      </c>
      <c r="N11" s="14" t="n">
        <v>44337</v>
      </c>
      <c r="O11" s="14" t="n">
        <v>44337</v>
      </c>
      <c r="P11" s="1" t="n">
        <v>99475</v>
      </c>
      <c r="Q11" s="1" t="n">
        <v>115391</v>
      </c>
      <c r="R11" s="1" t="n">
        <v>115391</v>
      </c>
    </row>
    <row r="12" customFormat="false" ht="15" hidden="false" customHeight="false" outlineLevel="0" collapsed="false">
      <c r="A12" s="1" t="n">
        <v>2021</v>
      </c>
      <c r="B12" s="14" t="n">
        <v>44287</v>
      </c>
      <c r="C12" s="14" t="n">
        <v>44377</v>
      </c>
      <c r="D12" s="17" t="s">
        <v>222</v>
      </c>
      <c r="E12" s="17" t="s">
        <v>223</v>
      </c>
      <c r="F12" s="17" t="s">
        <v>42</v>
      </c>
      <c r="G12" s="22" t="n">
        <v>44267</v>
      </c>
      <c r="H12" s="22" t="n">
        <v>44279</v>
      </c>
      <c r="I12" s="23" t="s">
        <v>232</v>
      </c>
      <c r="J12" s="17" t="s">
        <v>80</v>
      </c>
      <c r="K12" s="15" t="s">
        <v>225</v>
      </c>
      <c r="L12" s="17" t="s">
        <v>233</v>
      </c>
      <c r="M12" s="14" t="n">
        <v>44301</v>
      </c>
      <c r="N12" s="14" t="n">
        <v>44337</v>
      </c>
      <c r="O12" s="14" t="n">
        <v>44337</v>
      </c>
      <c r="P12" s="1" t="n">
        <v>323810</v>
      </c>
      <c r="Q12" s="1" t="n">
        <v>375619.6</v>
      </c>
      <c r="R12" s="1" t="n">
        <v>375619.6</v>
      </c>
    </row>
    <row r="13" customFormat="false" ht="15" hidden="false" customHeight="false" outlineLevel="0" collapsed="false">
      <c r="A13" s="1" t="n">
        <v>2021</v>
      </c>
      <c r="B13" s="14" t="n">
        <v>44287</v>
      </c>
      <c r="C13" s="14" t="n">
        <v>44377</v>
      </c>
      <c r="D13" s="17" t="s">
        <v>222</v>
      </c>
      <c r="E13" s="17" t="s">
        <v>223</v>
      </c>
      <c r="F13" s="17" t="s">
        <v>42</v>
      </c>
      <c r="G13" s="22" t="n">
        <v>44302</v>
      </c>
      <c r="H13" s="22" t="n">
        <v>44314</v>
      </c>
      <c r="I13" s="2" t="s">
        <v>234</v>
      </c>
      <c r="J13" s="17" t="s">
        <v>80</v>
      </c>
      <c r="K13" s="15" t="s">
        <v>225</v>
      </c>
      <c r="L13" s="17" t="s">
        <v>235</v>
      </c>
      <c r="M13" s="14" t="n">
        <v>44333</v>
      </c>
      <c r="N13" s="14" t="n">
        <v>44333</v>
      </c>
      <c r="O13" s="14" t="n">
        <v>44561</v>
      </c>
      <c r="P13" s="1" t="n">
        <v>11632207.47</v>
      </c>
      <c r="Q13" s="1" t="n">
        <v>11719565.3</v>
      </c>
      <c r="R13" s="1" t="n">
        <v>11719565.3</v>
      </c>
    </row>
  </sheetData>
  <mergeCells count="5">
    <mergeCell ref="A2:C2"/>
    <mergeCell ref="D2:F2"/>
    <mergeCell ref="A3:C3"/>
    <mergeCell ref="D3:F3"/>
    <mergeCell ref="A6:R6"/>
  </mergeCells>
  <dataValidations count="4">
    <dataValidation allowBlank="true" errorStyle="stop" operator="between" showDropDown="false" showErrorMessage="true" showInputMessage="false" sqref="O13" type="list">
      <formula1>Hidden_827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7:15:15Z</dcterms:created>
  <dc:creator>Apache POI</dc:creator>
  <dc:description/>
  <dc:language>en-US</dc:language>
  <cp:lastModifiedBy>Innn</cp:lastModifiedBy>
  <dcterms:modified xsi:type="dcterms:W3CDTF">2021-08-20T19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