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ES DIRECT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idden_13" vbProcedure="false">#REF!</definedName>
    <definedName function="false" hidden="false" name="Hidden_1_Tabla_3342554" vbProcedure="false">#REF!</definedName>
    <definedName function="false" hidden="false" name="Hidden_24" vbProcedure="false">#REF!</definedName>
    <definedName function="false" hidden="false" name="Hidden_35" vbProcedure="false">#REF!</definedName>
    <definedName function="false" hidden="false" name="Hidden_415" vbProcedure="false">[1]Hidden_4!$A$1:$A$26</definedName>
    <definedName function="false" hidden="false" name="Hidden_416" vbProcedure="false">#REF!</definedName>
    <definedName function="false" hidden="false" name="Hidden_519" vbProcedure="false">[1]Hidden_5!$A$1:$A$41</definedName>
    <definedName function="false" hidden="false" name="Hidden_520" vbProcedure="false">#REF!</definedName>
    <definedName function="false" hidden="false" name="Hidden_616" vbProcedure="false">[2]Hidden_6!$A$1:$A$26</definedName>
    <definedName function="false" hidden="false" name="Hidden_626" vbProcedure="false">[1]Hidden_6!$A$1:$A$32</definedName>
    <definedName function="false" hidden="false" name="Hidden_627" vbProcedure="false">#REF!</definedName>
    <definedName function="false" hidden="false" name="Hidden_720" vbProcedure="false">[3]Hidden_7!$A$1:$A$41</definedName>
    <definedName function="false" hidden="false" name="Hidden_754" vbProcedure="false">[1]Hidden_7!$A$1:$A$2</definedName>
    <definedName function="false" hidden="false" name="Hidden_755" vbProcedure="false">#REF!</definedName>
    <definedName function="false" hidden="false" name="Hidden_827" vbProcedure="false">[2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5">
  <si>
    <t xml:space="preserve">4333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Razón social del adjudicado</t>
  </si>
  <si>
    <t xml:space="preserve">Adjudicación directa</t>
  </si>
  <si>
    <t xml:space="preserve">Adquisiciones</t>
  </si>
  <si>
    <t xml:space="preserve">Nacional</t>
  </si>
  <si>
    <t xml:space="preserve">INNN-DG-DA-SRM/495/2021</t>
  </si>
  <si>
    <t xml:space="preserve">Articulos.134 de la constitución política de los estados unidos mexicanos; Articulo 26 fracción III Y 41 fracción II de la ley de adquisiciones, y arrendamientos y servicios del sector público</t>
  </si>
  <si>
    <t xml:space="preserve">http://www.innn.salud.gob.mx/descargas/sipot/materiales/2022/2022x1x/INNN-DG-DA-SRM-495-2021.zip</t>
  </si>
  <si>
    <t xml:space="preserve">25101-Productos químicos básicos</t>
  </si>
  <si>
    <t xml:space="preserve">COMERCIALIZADORA E IMPORTADORA DE PRODUCTOS QUÍMICOS S.A. DE C.V.</t>
  </si>
  <si>
    <t xml:space="preserve">INNN-DG-DA-SRM/106/2022</t>
  </si>
  <si>
    <t xml:space="preserve">Articulos.134 de la constitución política de los estados unidos mexicanos; Articulos  26 fracción  III artículos 28 fracción III 40 y 41 fracción III y 47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2022x1x/INNN-DG-DA-SRM-106-2022.zip</t>
  </si>
  <si>
    <t xml:space="preserve">25301-Medicamentos y productos farmacéuticos</t>
  </si>
  <si>
    <t xml:space="preserve">COMPAÑÍA INTERNACIONAL MEDICA. S.A. DE C.V.</t>
  </si>
  <si>
    <t xml:space="preserve">INNN-DG-DA-SRM/109/2022</t>
  </si>
  <si>
    <t xml:space="preserve">Articulos.134 de la constitución política de los estados unidos mexicanos; Articulos  26 fracción  III artículos 28 fracción III 40 y 41 fracción III y 47  de la ley de adquisiciones, y arrendamientos y servicios del sector público, en lo sucesivo "la ley" 13, 71 Y 85 del reglamento de la ley de adquicisiones, arrendamientos y servicios del sector público en lo sucesivo "el reglamento"</t>
  </si>
  <si>
    <t xml:space="preserve">http://www.innn.salud.gob.mx/descargas/sipot/materiales/2022/2022x1x/INNN-DG-DA-SRM-109-2022.zip</t>
  </si>
  <si>
    <t xml:space="preserve">NATURALMEDIC QUIM S.A. DE C.V.</t>
  </si>
  <si>
    <t xml:space="preserve">INNN-DG-DA-SRM/119/2022</t>
  </si>
  <si>
    <t xml:space="preserve">http://www.innn.salud.gob.mx/descargas/sipot/materiales/2022/2022x1x/INNN-DG-DA-SRM-119-2022.zip</t>
  </si>
  <si>
    <t xml:space="preserve">LABORATORIOS VANQUISH S.A. DE C.V.</t>
  </si>
  <si>
    <t xml:space="preserve">INNN-DG-DA-SRM/146/2022</t>
  </si>
  <si>
    <t xml:space="preserve">Articulos.134 de la constitución política de los estados unidos mexicanos; Articulos  26 fracción  III artículos 28 fracción III 40 y 41 fracción I y 47  de la ley de adquisiciones, y arrendamientos y servicios del sector público, en lo sucesivo "la ley" 13, 71 Y 85 del reglamento de la ley de adquicisiones, arrendamientos y servicios del sector público en lo sucesivo "el reglamento"</t>
  </si>
  <si>
    <t xml:space="preserve">http://www.innn.salud.gob.mx/descargas/sipot/materiales/2022/2022x1x/INNN-DG-DA-SRM-146-2022.zip</t>
  </si>
  <si>
    <t xml:space="preserve">ELI LILLY Y COMPAÑÍA DE MEXICO S.A. DE C.V.</t>
  </si>
  <si>
    <t xml:space="preserve">INNN-DG-DA-SRM/151/2022</t>
  </si>
  <si>
    <t xml:space="preserve">http://www.innn.salud.gob.mx/descargas/sipot/materiales/2022/2022x1x/INNN-DG-DA-SRM-151-2022.zip</t>
  </si>
  <si>
    <t xml:space="preserve">BIOGEN MÉXICO S. DE R.L. DE C.V.</t>
  </si>
  <si>
    <t xml:space="preserve">INNN-DG-DA-SRM/152/2022</t>
  </si>
  <si>
    <t xml:space="preserve">http://www.innn.salud.gob.mx/descargas/sipot/materiales/2022/2022x1x/INNN-DG-DA-SRM-152-2022.zip</t>
  </si>
  <si>
    <t xml:space="preserve">ORGANON COMERCIALIZADORA S. DE R.L. DE C.V.</t>
  </si>
  <si>
    <t xml:space="preserve">INNN-DG-DA-SRM/055/2022</t>
  </si>
  <si>
    <t xml:space="preserve">Articulos.134 de la constitución política de los estados unidos mexicanos; Articulo 26 fracción III Y 41 fracción I  Y 47 de la ley de adquisiciones, y arrendamientos y servicios del sector público en lo sucesivo la ley y 72 fracción II, 85 de su reglamento en lo sucesivo, el reglamento.</t>
  </si>
  <si>
    <t xml:space="preserve">http://www.innn.salud.gob.mx/descargas/sipot/materiales/2022/2022x1x/INNN-DG-DA-SRM-055-2022.zip</t>
  </si>
  <si>
    <t xml:space="preserve">INOCHEM S.A. DE C.V.</t>
  </si>
  <si>
    <t xml:space="preserve">INNN-DG-DA-SRM/169/2022</t>
  </si>
  <si>
    <t xml:space="preserve">http://www.innn.salud.gob.mx/descargas/sipot/materiales/2022/2022x1x/INNN-DG-DA-SRM-169-2022.zip</t>
  </si>
  <si>
    <t xml:space="preserve">ABBOTT LABORATORIES DE MEXICO S.A. DE C.V.</t>
  </si>
  <si>
    <t xml:space="preserve">INNN-DG-DA-SRM/386/2021</t>
  </si>
  <si>
    <t xml:space="preserve">Articulos.134 de la constitución política de los estados unidos mexicanos; Articulos  17, 26 fracción III 40 y 41 fracción II y 47  de la ley de adquisiciones, y arrendamientos y servicios del sector público, en lo sucesivo "la ley" 13, 71 Y 85 del reglamento de la ley de adquicisiones, arrendamientos y servicios del sector público en lo sucesivo "el reglamento"</t>
  </si>
  <si>
    <t xml:space="preserve">http://www.innn.salud.gob.mx/descargas/sipot/materiales/2022/2022x1x/INNN-DG-DA-SRM-386-2021.zip</t>
  </si>
  <si>
    <t xml:space="preserve">25401-Materiales accesorios y suministros médicos</t>
  </si>
  <si>
    <t xml:space="preserve">GALIA TEXTIL S.A. DE C.V.</t>
  </si>
  <si>
    <t xml:space="preserve">INNN-DG-DA-SRM/161/2022</t>
  </si>
  <si>
    <t xml:space="preserve">Articulos.134 de la constitución política de los estados unidos mexicanos; Articulo 26 fracción III fracción II de la ley de adquisiciones, y arrendamientos y servicios del sector público</t>
  </si>
  <si>
    <t xml:space="preserve">http://www.innn.salud.gob.mx/descargas/sipot/materiales/2022/2022x1x/INNN-DG-DA-SRM-161-2022.zip</t>
  </si>
  <si>
    <t xml:space="preserve">SERVICIOS INTEGRALES GERFER &amp; ASOCIADOS S.A DE C.V.</t>
  </si>
  <si>
    <t xml:space="preserve">INNN-DG-DA-SRM/489/2021</t>
  </si>
  <si>
    <t xml:space="preserve">Articulos.134 de la constitución política de los estados unidos mexicanos; Articulo 26 fracción III Y 41 fracción II  de la ley de adquisiciones, y arrendamientos y servicios del sector público en lo sucesivo la ley.</t>
  </si>
  <si>
    <t xml:space="preserve">http://www.innn.salud.gob.mx/descargas/sipot/materiales/2022/2022x1x/INNN-DG-DA-SRM-489-2021.zip</t>
  </si>
  <si>
    <t xml:space="preserve">NEO TECNIA S.A. DE C.V.</t>
  </si>
  <si>
    <t xml:space="preserve">INNN-DG-DA-SRM/124/2022</t>
  </si>
  <si>
    <t xml:space="preserve">http://www.innn.salud.gob.mx/descargas/sipot/materiales/2022/2022x1x/INNN-DG-DA-SRM-124-2022.zip</t>
  </si>
  <si>
    <t xml:space="preserve">JTC PROVEEDOR MÉDICA S.A. DE C.V.</t>
  </si>
  <si>
    <t xml:space="preserve">INNN-DG-DA-SRM/475/2021</t>
  </si>
  <si>
    <t xml:space="preserve">Articulos.134 de la constitución política de los estados unidos mexicanos; Articulo 26 fracción III,  42 fracción II  de la ley de adquisiciones, y arrendamientos y servicios del sector público en lo sucesivo la ley.</t>
  </si>
  <si>
    <t xml:space="preserve">http://www.innn.salud.gob.mx/descargas/sipot/materiales/2022/INNN-DG-DA-DI-SRM-475-2021_x1x_x1x_x2x_x2x.pdf</t>
  </si>
  <si>
    <t xml:space="preserve">24101-Productos Minerales no Metálicos, 24201-Cementos y productos de concreto,24301- Cal, yeso y productos de yeso, 24401- Madera y productos de madera, 24601- material electónico y electrico, 24701- Artículos metálicos para la construcción,  24801-Materiales complementarios,24901-Otros materiales y artículos de construcción y reparación,26102- Combustibles, librucantes y aditivos para vehiculos terrestres, aereos, maritimos, lacustres y fluviales, 27201- Prendas de protección personal,29101-Herramientas menores,29201-Refacciones y accesorios menores de edificios.29301- Refaccionesy accesorios menores de mobiliario y equipo de administración, educacional y recreativo, </t>
  </si>
  <si>
    <t xml:space="preserve">INNN-DG-DA-DI-SRM/003/2022</t>
  </si>
  <si>
    <t xml:space="preserve">Articulos.134 de la constitución política de los estados unidos mexicanos; Articulo 26 fracción III,  42 de la ley de adquisiciones, y arrendamientos y servicios del sector público en lo sucesivo la ley.</t>
  </si>
  <si>
    <t xml:space="preserve">http://www.innn.salud.gob.mx/descargas/sipot/materiales/2022/2022x1x/INNN-DG-DA-DI-SRM-003-2022.zip</t>
  </si>
  <si>
    <t xml:space="preserve">25501-Materiales accesorios y suministros de laboratorio</t>
  </si>
  <si>
    <t xml:space="preserve">CONTROL TECNICO Y REPRESENTACIONES, S.A. DE C.V.</t>
  </si>
  <si>
    <t xml:space="preserve">INNN-DG-DA-SRM/157/2022</t>
  </si>
  <si>
    <t xml:space="preserve">http://www.innn.salud.gob.mx/descargas/sipot/materiales/2022/2022x1x/INNN-DG-DA-SRM-157-2022.zip</t>
  </si>
  <si>
    <t xml:space="preserve">RFERRING S.A. DE C.V.</t>
  </si>
  <si>
    <t xml:space="preserve">INNN-DG-DA-SRM/162/2022</t>
  </si>
  <si>
    <t xml:space="preserve">http://www.innn.salud.gob.mx/descargas/sipot/materiales/2022/2022x1x/INNN-DG-DA-SRM-162-2022.zip</t>
  </si>
  <si>
    <t xml:space="preserve">GVN DESARROLLO DE NEGOCIOS S.A.S  DE C.V.</t>
  </si>
  <si>
    <t xml:space="preserve">INNN-DG-DA-SRM/166/2022</t>
  </si>
  <si>
    <t xml:space="preserve">http://www.innn.salud.gob.mx/descargas/sipot/materiales/2022/2022x1x/INNN-DG-DA-SRM-166-2022.zip</t>
  </si>
  <si>
    <t xml:space="preserve">GRUPO MORAVI S.A. DE C.V.</t>
  </si>
  <si>
    <t xml:space="preserve">INNN-DG-DA-SRM/176/2022</t>
  </si>
  <si>
    <t xml:space="preserve">Articulos.134 de la constitución política de los estados unidos mexicanos; Articulos  3 fracción  I , 17, 22  fracción II, 25 primer y segundo párrafo, 26 fracción III, 28 fracción II, 40, 41 fracción I y 47   de la ley de adquisiciones, y arrendamientos y servicios del sector público, en lo sucesivo "la ley" 13, 71 Y  72 fracción II y 85 del reglamento de la ley de adquicisiones, arrendamientos y servicios del sector público en lo sucesivo "el reglamento"</t>
  </si>
  <si>
    <t xml:space="preserve">http://www.innn.salud.gob.mx/descargas/sipot/materiales/2022/2022x1x/INNN-DG-DA-SRM-176-2022.zip</t>
  </si>
  <si>
    <t xml:space="preserve">BAYER DE MÉXICO S.A. DE C.V.</t>
  </si>
  <si>
    <t xml:space="preserve">INNN-DG-DA-SRM/113/2022</t>
  </si>
  <si>
    <t xml:space="preserve">Articulos.134 de la constitución política de los estados unidos mexicanos; Articulos  26 fracción  III artículos 28 fracción III 40 y 41 fracción VII y 47  de la ley de adquisiciones, y arrendamientos y servicios del sector público, en lo sucesivo "la ley" 13, 72 fracción VI Y 85 del reglamento de la ley de adquicisiones, arrendamientos y servicios del sector público en lo sucesivo "el reglamento"</t>
  </si>
  <si>
    <t xml:space="preserve">http://www.innn.salud.gob.mx/descargas/sipot/materiales/2022/2022x1x/INNN-DG-DA-SRM-113-2022.zip</t>
  </si>
  <si>
    <t xml:space="preserve">PSICOFARMA  S.A. DE C.V.</t>
  </si>
  <si>
    <t xml:space="preserve">INNN-DG-DA-SRM/156/2022</t>
  </si>
  <si>
    <t xml:space="preserve">http://www.innn.salud.gob.mx/descargas/sipot/materiales/2022/2022x1x/INNN-DG-DA-SRM-156-2022.zip</t>
  </si>
  <si>
    <t xml:space="preserve">PEGO S.A. DE C.V.</t>
  </si>
  <si>
    <t xml:space="preserve">INNN-DG-DA-SRM/200/2022</t>
  </si>
  <si>
    <t xml:space="preserve">Articulos.134 de la constitución política de los estados unidos mexicanos; Articulos 17, 26 fracción III 40 y 41 fracción II  de la ley de adquisiciones, y arrendamientos y servicios del sector público, en lo sucesivo "la ley" 13 Y 71  del reglamento de la ley de adquicisiones, arrendamientos y servicios del sector público en lo sucesivo "el reglamento"</t>
  </si>
  <si>
    <t xml:space="preserve">http://www.innn.salud.gob.mx/descargas/sipot/materiales/2022/2022x1x/INNN-DG-DA-SRM-200-2022.zip</t>
  </si>
  <si>
    <t xml:space="preserve">TOPHARMA S.A. DE C.V.</t>
  </si>
  <si>
    <t xml:space="preserve">INNN-DG-DA-SRM/138/2022</t>
  </si>
  <si>
    <t xml:space="preserve">Articulos.134 de la constitución política de los estados unidos mexicanos; Articulos  26 fracción  III,41   fracción I  y 47  de la ley de adquisiciones, y arrendamientos y servicios del sector público, en lo sucesivo "la ley"  72 fracción II Y 85 del reglamento de la ley de adquicisiones, arrendamientos y servicios del sector público en lo sucesivo "el reglamento"</t>
  </si>
  <si>
    <t xml:space="preserve">http://www.innn.salud.gob.mx/descargas/sipot/materiales/2022/2022x1x/INNN-DG-DA-SRM-138-2022.zip</t>
  </si>
  <si>
    <t xml:space="preserve">TECHNODOMUS S.A. DE C.V.</t>
  </si>
  <si>
    <t xml:space="preserve">INNN-DG-DA-SRM/179/2022</t>
  </si>
  <si>
    <t xml:space="preserve">http://www.innn.salud.gob.mx/descargas/sipot/materiales/2022/2022x1x/INNN-DG-DA-SRM-179-2022.zip</t>
  </si>
  <si>
    <t xml:space="preserve">FARMACÉUTICOS MAYPO, S.A. DE C.V.</t>
  </si>
  <si>
    <t xml:space="preserve">INNN-DG-DA-SRM/180/2022</t>
  </si>
  <si>
    <t xml:space="preserve">http://www.innn.salud.gob.mx/descargas/sipot/materiales/2022/2022x1x/INNN-DG-DA-SRM-180-2022.zip</t>
  </si>
  <si>
    <t xml:space="preserve">SOLUFAM S.A DE C.V.</t>
  </si>
  <si>
    <t xml:space="preserve">INNN-DG-DA-SRM/192/2022</t>
  </si>
  <si>
    <t xml:space="preserve">http://www.innn.salud.gob.mx/descargas/sipot/materiales/2022/2022x1x/INNN-DG-DA-SRM-192-2022.zip</t>
  </si>
  <si>
    <t xml:space="preserve">INNN-DG-DA-SRM/215/2022</t>
  </si>
  <si>
    <t xml:space="preserve">http://www.innn.salud.gob.mx/descargas/sipot/materiales/2022/2022x1x/INNN-DG-DA-SRM-215-2022.zip</t>
  </si>
  <si>
    <t xml:space="preserve">INNN-DG-DA-SRM/218/2022</t>
  </si>
  <si>
    <t xml:space="preserve">http://www.innn.salud.gob.mx/descargas/sipot/materiales/2022/2022x1x/INNN-DG-DA-SRM-218-2022.zip</t>
  </si>
  <si>
    <t xml:space="preserve">INNN-DG-DA-SRM/484/2021</t>
  </si>
  <si>
    <t xml:space="preserve">http://www.innn.salud.gob.mx/descargas/sipot/materiales/2022/2022x1x/INNN-DG-DA-DI-SRM-484-2021.zip</t>
  </si>
  <si>
    <t xml:space="preserve">53101-Equipo médico y de laboratorio</t>
  </si>
  <si>
    <t xml:space="preserve">KARL STORZ ENDOSCOPIA MÉXICO S.A. DE C.V.</t>
  </si>
  <si>
    <t xml:space="preserve">INNN-DG-DA-SRM/052/2022</t>
  </si>
  <si>
    <t xml:space="preserve">Articulos.134 de la constitución política de los estados unidos mexicanos; Articulo 26 fracción III Y 42 fracción   de la ley de adquisiciones, y arrendamientos y servicios del sector público en lo sucesivo la ley.</t>
  </si>
  <si>
    <t xml:space="preserve">http://www.innn.salud.gob.mx/descargas/sipot/materiales/2022/2022x1x/INNN-DG-DA-SRM-052-2022.zip</t>
  </si>
  <si>
    <t xml:space="preserve">22104-Productos alimenticios para personal en las instalaciones de las dependencias y entidades.</t>
  </si>
  <si>
    <t xml:space="preserve">REQUERIMIENTOS GLOBALES ROSAL S.A. DE C.V.</t>
  </si>
  <si>
    <t xml:space="preserve">INNN-DG-DA-SRM/075/2022</t>
  </si>
  <si>
    <t xml:space="preserve">http://www.innn.salud.gob.mx/descargas/sipot/materiales/2022/2022x1x/INNN-DG-DA-SRM-075-2022.zip</t>
  </si>
  <si>
    <t xml:space="preserve">MATERIAL ANTICEPTICO CUTANEO S.A. DE C.V.</t>
  </si>
  <si>
    <t xml:space="preserve">INNN-DG-DA-SRM/170/2022</t>
  </si>
  <si>
    <t xml:space="preserve">http://www.innn.salud.gob.mx/descargas/sipot/materiales/2022/2022x1x/INNN-DG-DA-SRM-170-2022.zip</t>
  </si>
  <si>
    <t xml:space="preserve">VARLIX MEXICO S.A. DE C.V.</t>
  </si>
  <si>
    <t xml:space="preserve">INNN-DG-DA-SRM/167/2022</t>
  </si>
  <si>
    <t xml:space="preserve">http://www.innn.salud.gob.mx/descargas/sipot/materiales/2022/2022x1x/INNN-DG-DA-SRM-167-2022.zip</t>
  </si>
  <si>
    <t xml:space="preserve">ABASTECEDOR TERAPÉUTICO S.A. DE C.V.</t>
  </si>
  <si>
    <t xml:space="preserve">INNN-DG-DA-SRM/184/2022</t>
  </si>
  <si>
    <t xml:space="preserve">http://www.innn.salud.gob.mx/descargas/sipot/materiales/2022/2022x1x/INNN-DG-DA-SRM-184-2022.zip</t>
  </si>
  <si>
    <t xml:space="preserve">CORPORATIVO FARMACÉUTICO GEPHAM, S.A. DE C.V.</t>
  </si>
  <si>
    <t xml:space="preserve">INNN-DG-DA-SRM/189/2022</t>
  </si>
  <si>
    <t xml:space="preserve">http://www.innn.salud.gob.mx/descargas/sipot/materiales/2022/2022x1x/INNN-DG-DA-SRM-189-2022.zip</t>
  </si>
  <si>
    <t xml:space="preserve">SERVICIOS DE FARMACIA PREFARMA S.A. DE C.V.</t>
  </si>
  <si>
    <t xml:space="preserve">INNN-DG-DA-SRM/202/2022</t>
  </si>
  <si>
    <t xml:space="preserve">http://www.innn.salud.gob.mx/descargas/sipot/materiales/2022/2022x1x/INNN-DG-DA-SRM-202-2022.zip</t>
  </si>
  <si>
    <t xml:space="preserve">INNN-DG-DA-SRM/214/2022</t>
  </si>
  <si>
    <t xml:space="preserve">http://www.innn.salud.gob.mx/descargas/sipot/materiales/2022/2022x1x/INNN-DG-DA-SRM-214-2022.zip</t>
  </si>
  <si>
    <t xml:space="preserve">INNN-DG-DA-SRM/216/2022</t>
  </si>
  <si>
    <t xml:space="preserve">http://www.innn.salud.gob.mx/descargas/sipot/materiales/2022/2022x1x/INNN-DG-DA-SRM-216-2022.zip</t>
  </si>
  <si>
    <t xml:space="preserve">FRANCISCO GARCIA LÓPEZ S.A. DE C.V.</t>
  </si>
  <si>
    <t xml:space="preserve">INNN-DG-DA-SRM/229/2022</t>
  </si>
  <si>
    <t xml:space="preserve">http://www.innn.salud.gob.mx/descargas/sipot/materiales/2022/2022x1x/INNN-DG-DA-SRM-229-2022.zip</t>
  </si>
  <si>
    <t xml:space="preserve">INNN-DG-DA-SRM/210/2022</t>
  </si>
  <si>
    <t xml:space="preserve">http://www.innn.salud.gob.mx/descargas/sipot/materiales/2022/2022x1x/INNN-DG-DA-SRM-210-2022.zip</t>
  </si>
  <si>
    <t xml:space="preserve">JHADYD S.A. DE C.V.</t>
  </si>
  <si>
    <t xml:space="preserve">INNN-DG-DA-SRM/227/2022</t>
  </si>
  <si>
    <t xml:space="preserve">http://www.innn.salud.gob.mx/descargas/sipot/materiales/2022/2022x1x/INNN-DG-DA-SRM-227-2022.zip</t>
  </si>
  <si>
    <t xml:space="preserve">INNN-DG-DA-SRM/164/2022</t>
  </si>
  <si>
    <t xml:space="preserve">http://www.innn.salud.gob.mx/descargas/sipot/materiales/2022/2022x1x/INNN-DG-DA-SRM-164-2022.zip</t>
  </si>
  <si>
    <t xml:space="preserve">NEUMÉDICA HOMCARE S.A. DE C.V.</t>
  </si>
  <si>
    <t xml:space="preserve">INNN-DG-DA-SRM/165/2022</t>
  </si>
  <si>
    <t xml:space="preserve">http://www.innn.salud.gob.mx/descargas/sipot/materiales/2022/2022x1x/INNN-DG-DA-SRM-165-2022.zip</t>
  </si>
  <si>
    <t xml:space="preserve">INNN-DG-DA-SRM/163/2022</t>
  </si>
  <si>
    <t xml:space="preserve">http://www.innn.salud.gob.mx/descargas/sipot/materiales/2022/2022x1x/INNN-DG-DA-SRM-163-2022.zip</t>
  </si>
  <si>
    <t xml:space="preserve">PROVEEDORA NACIONAL DE MATERIAL DE CURACIÓN S.A. DE C.V.</t>
  </si>
  <si>
    <t xml:space="preserve">INNN-DG-DA-SRM/183/2022</t>
  </si>
  <si>
    <t xml:space="preserve">http://www.innn.salud.gob.mx/descargas/sipot/materiales/2022/2022x1x/INNN-DG-DA-SRM-183-2022.zip</t>
  </si>
  <si>
    <t xml:space="preserve">INNN-DG-DA-SRM/185/2022</t>
  </si>
  <si>
    <t xml:space="preserve">http://www.innn.salud.gob.mx/descargas/sipot/materiales/2022/2022x1x/INNN-DG-DA-SRM-185-2022.zip</t>
  </si>
  <si>
    <t xml:space="preserve">LA SANTE PHARMA S.A. DE C.V.</t>
  </si>
  <si>
    <t xml:space="preserve">INNN-DG-DA-SRM/195/2022</t>
  </si>
  <si>
    <t xml:space="preserve">http://www.innn.salud.gob.mx/descargas/sipot/materiales/2022/2022x1x/INNN-DG-DA-SRM-195-2022.zip</t>
  </si>
  <si>
    <t xml:space="preserve">INNN-DG-DA-SRM/199/2022</t>
  </si>
  <si>
    <t xml:space="preserve">http://www.innn.salud.gob.mx/descargas/sipot/materiales/2022/2022x1x/INNN-DG-DA-SRM-199-2022.zip</t>
  </si>
  <si>
    <t xml:space="preserve">INNN-DG-DA-SRM/237/2022</t>
  </si>
  <si>
    <t xml:space="preserve">http://www.innn.salud.gob.mx/descargas/sipot/materiales/2022/2022x1x/INNN-DG-DA-SRM-237-2022.zip</t>
  </si>
  <si>
    <t xml:space="preserve">INNN-DG-DA-SRM/171/2022</t>
  </si>
  <si>
    <t xml:space="preserve">http://www.innn.salud.gob.mx/descargas/sipot/materiales/2022/2022x1x/INNN-DG-DA-SRM-171-2022.zip</t>
  </si>
  <si>
    <t xml:space="preserve">SOCIEDAD CORPORATIVA PARA LA SALUD S.A. DE C.V. </t>
  </si>
  <si>
    <t xml:space="preserve">INNN-DG-DA-SRM/198/2022</t>
  </si>
  <si>
    <t xml:space="preserve">http://www.innn.salud.gob.mx/descargas/sipot/materiales/2022/2022x1x/INNN-DG-DA-SRM-198-2022.zip</t>
  </si>
  <si>
    <t xml:space="preserve">INNN-DG-DA-SRM/226/2022</t>
  </si>
  <si>
    <t xml:space="preserve">Articulos.134 de la constitución política de los estados unidos mexicanos; Articulos 3° fracción I, 25 . 26 bis fracción II, 27 Y 28 fracción I 41  fracción VII de a Ley de adquisiciones, Arrendamientos y Servicios del Sector Público.</t>
  </si>
  <si>
    <t xml:space="preserve">http://www.innn.salud.gob.mx/descargas/sipot/materiales/2022/INNN-DG-DA-SRM-226-2022.pdf</t>
  </si>
  <si>
    <t xml:space="preserve">27101- Vestuario y uniformes</t>
  </si>
  <si>
    <t xml:space="preserve">INNN-DG-DA-SRM/197/2022</t>
  </si>
  <si>
    <t xml:space="preserve">http://www.innn.salud.gob.mx/descargas/sipot/materiales/2022/2022x1x/INNN-DG-DA-SRM-197-2022.zip</t>
  </si>
  <si>
    <t xml:space="preserve">INNN-DG-DA-SRM/191/2022</t>
  </si>
  <si>
    <t xml:space="preserve">http://www.innn.salud.gob.mx/descargas/sipot/materiales/2022/2022x1x/INNN-DG-DA-SRM-191-2022.zip</t>
  </si>
  <si>
    <t xml:space="preserve">INNN-DG-DA-SRM/236/2022</t>
  </si>
  <si>
    <t xml:space="preserve">http://www.innn.salud.gob.mx/descargas/sipot/materiales/2022/2022x1x/INNN-DG-DA-SRM-236-2022.zip</t>
  </si>
  <si>
    <t xml:space="preserve">INNN-DG-DA-SRM/241/2022</t>
  </si>
  <si>
    <t xml:space="preserve">http://www.innn.salud.gob.mx/descargas/sipot/materiales/2022/2022x1x/INNN-DG-DA-SRM-241-2022.zip</t>
  </si>
  <si>
    <t xml:space="preserve">29501-Refacciones y accesorios menores de equipo e instrumental.</t>
  </si>
  <si>
    <t xml:space="preserve">DISTRIBUIDORA MÉDICA INTEGRAL TIMED S.A. DE C.V.</t>
  </si>
  <si>
    <t xml:space="preserve">INNN-DG-DA-SRM/190/2022</t>
  </si>
  <si>
    <t xml:space="preserve">http://www.innn.salud.gob.mx/descargas/sipot/materiales/2022/2022x1x/INNN-DG-DA-SRM-190-2022.zip</t>
  </si>
  <si>
    <t xml:space="preserve">MEDSTENT S.A. DE C.V.</t>
  </si>
  <si>
    <t xml:space="preserve">INNN-DG-DA-SRM/201/2022</t>
  </si>
  <si>
    <t xml:space="preserve">http://www.innn.salud.gob.mx/descargas/sipot/materiales/2022/INNN-DG-DA-SRM-201-2022.pdf</t>
  </si>
  <si>
    <t xml:space="preserve">INNN-DG-DA-SRM/203/2022</t>
  </si>
  <si>
    <t xml:space="preserve">http://www.innn.salud.gob.mx/descargas/sipot/materiales/2022/2022x1x/INNN-DG-DA-SRM-203-2022.zip</t>
  </si>
  <si>
    <t xml:space="preserve">22301-Utencilios para el servicio de alimentación</t>
  </si>
  <si>
    <t xml:space="preserve">INNN-DG-DA-SRM/270/2022</t>
  </si>
  <si>
    <t xml:space="preserve">http://www.innn.salud.gob.mx/descargas/sipot/materiales/2022/2022x1x/INNN-DG-DA-SRM-270-2022.zip</t>
  </si>
  <si>
    <t xml:space="preserve">INNN-DG-DA-SRM/168/2022</t>
  </si>
  <si>
    <t xml:space="preserve">http://www.innn.salud.gob.mx/descargas/sipot/materiales/2022/2022x1x/INNN-DG-DA-SRM-168-2022.zip</t>
  </si>
  <si>
    <t xml:space="preserve">COMERCIALIZADORA ARVIEN S.A. DE C.V.</t>
  </si>
  <si>
    <t xml:space="preserve">INNN-DG-DA-SRM/187/2022</t>
  </si>
  <si>
    <t xml:space="preserve">http://www.innn.salud.gob.mx/descargas/sipot/materiales/2022/2022x1x/INNN-DG-DA-SRM-187-2022.zip</t>
  </si>
  <si>
    <t xml:space="preserve">INNN-DG-DA-SRM/243/2022</t>
  </si>
  <si>
    <t xml:space="preserve">http://www.innn.salud.gob.mx/descargas/sipot/materiales/2022/2022x1x/INNN-DG-DA-SRM-243-2022.zip</t>
  </si>
  <si>
    <t xml:space="preserve">25901- Otros productos Químicos</t>
  </si>
  <si>
    <t xml:space="preserve">IMMIX TECNOLOGIA S.A. DE C.V.</t>
  </si>
  <si>
    <t xml:space="preserve">INNN-DG-DA-SRM/206/2022</t>
  </si>
  <si>
    <t xml:space="preserve">http://www.innn.salud.gob.mx/descargas/sipot/materiales/2022/2022x1x/INNN-DG-DA-SRM-206-2022.zip</t>
  </si>
  <si>
    <t xml:space="preserve">COMERCIAL DE ESPECIALIDADES MÉDICAS S.A. DE C.V.</t>
  </si>
  <si>
    <t xml:space="preserve">INNN-DG-DA-SRM/212/2022</t>
  </si>
  <si>
    <t xml:space="preserve">http://www.innn.salud.gob.mx/descargas/sipot/materiales/2022/2022x1x/INNN-DG-DA-SRM-212-2022.zip</t>
  </si>
  <si>
    <t xml:space="preserve">INNN-DG-DA-SRM/272/2022</t>
  </si>
  <si>
    <t xml:space="preserve">Articulos.134 de la constitución política de los estados unidos mexicanos; Articulos 17, 26 fracción III 40 y 42 fracción II  de la ley de adquisiciones, y arrendamientos y servicios del sector público, en lo sucesivo "la ley" 13 Y 71  del reglamento de la ley de adquicisiones, arrendamientos y servicios del sector público en lo sucesivo "el reglamento"</t>
  </si>
  <si>
    <t xml:space="preserve">http://www.innn.salud.gob.mx/descargas/sipot/materiales/2022/2022x1x/INNN-DG-DA-SRM-272-2022.zip</t>
  </si>
  <si>
    <t xml:space="preserve">21201-Materiales y útiles de impresión y reproducción. 21401-Materiales y útiles consumibles para el procesamiento en equipos de bienes informáticos. 29401-Refacciones y accesorios para equipo de computo y telecomunicaciones.</t>
  </si>
  <si>
    <t xml:space="preserve">CENTRO PAPELERO MARVA S.A. DE C.V.</t>
  </si>
  <si>
    <t xml:space="preserve">INNN-DG-DA-SRM/147/2022</t>
  </si>
  <si>
    <t xml:space="preserve">Articulos.134 de la constitución política de los estados unidos mexicanos; Articulos 26 fracción III, 28 fracción III 40, 41 fracción III y 47  de la ley de adquisiciones, y arrendamientos y servicios del sector público, en lo sucesivo "la ley" 13, 71 y 85  del reglamento de la ley de adquicisiones, arrendamientos y servicios del sector público en lo sucesivo "el reglamento"</t>
  </si>
  <si>
    <t xml:space="preserve">http://www.innn.salud.gob.mx/descargas/sipot/materiales/2022/2022x1x/INNN-DG-DA-SRM-147-2022.zip</t>
  </si>
  <si>
    <t xml:space="preserve">ASTRAZANECA S.A. DE C.V.</t>
  </si>
  <si>
    <t xml:space="preserve">INNN-DG-DA-SRM/232/2022</t>
  </si>
  <si>
    <t xml:space="preserve">http://www.innn.salud.gob.mx/descargas/sipot/materiales/2022/2022x1x/INNN-DG-DA-SRM-232-2022.zip</t>
  </si>
  <si>
    <t xml:space="preserve">TOPPHARMA S.A. DE C.V.</t>
  </si>
  <si>
    <t xml:space="preserve">INNN-DG-DA-SRM/433/2021</t>
  </si>
  <si>
    <t xml:space="preserve">http://www.innn.salud.gob.mx/descargas/sipot/materiales/2022/2022x1x/INNN-DG-DA-SRM-433-2021.zip</t>
  </si>
  <si>
    <t xml:space="preserve">COMSA SEGURIDAD INTEGRAL S.A. DE C.V.</t>
  </si>
  <si>
    <t xml:space="preserve">INNN-DG-DA-SRM/438/2021</t>
  </si>
  <si>
    <t xml:space="preserve">http://www.innn.salud.gob.mx/descargas/sipot/materiales/2022/2022x1x/INNN-DG-DA-SRM-438-2021.zip</t>
  </si>
  <si>
    <t xml:space="preserve">SERVICIOS DE INGENIERÍA EN MEDICINA S.A. DE C.V.</t>
  </si>
  <si>
    <t xml:space="preserve">INNN-DG-DA-SRM/073/2022</t>
  </si>
  <si>
    <t xml:space="preserve">http://www.innn.salud.gob.mx/descargas/sipot/materiales/2022/2022x1x/INNN-DG-DA-SRM-073-2022.zip</t>
  </si>
  <si>
    <t xml:space="preserve">HI-TEC MEDICAL S.A. DE C.V.</t>
  </si>
  <si>
    <t xml:space="preserve">INNN-DG-DA-SRM/207/2022</t>
  </si>
  <si>
    <t xml:space="preserve">http://www.innn.salud.gob.mx/descargas/sipot/materiales/2022/2022x1x/INNN-DG-DA-SRM-207-2022.zip</t>
  </si>
  <si>
    <t xml:space="preserve">GRUPO EÓLICA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SRM%20EJERCICIO%202022/JAVIER%20SANCHEZ/3%20TERCER%20TRIMESTRE%202022/28b%20adjudicaci&#243;n%20actualizada%203%20sem%20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20/SIPOT%202020/4%20CUARTO%20TRIMESTRE%202020/PROVEEDORES%202020%20CUART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n.salud.gob.mx/descargas/sipot/materiales/2022/2022x1x/INNN-DG-DA-SRM-495-2021.zip" TargetMode="External"/><Relationship Id="rId2" Type="http://schemas.openxmlformats.org/officeDocument/2006/relationships/hyperlink" Target="http://www.innn.salud.gob.mx/descargas/sipot/materiales/2022/2022x1x/INNN-DG-DA-SRM-106-2022.zip" TargetMode="External"/><Relationship Id="rId3" Type="http://schemas.openxmlformats.org/officeDocument/2006/relationships/hyperlink" Target="http://www.innn.salud.gob.mx/descargas/sipot/materiales/2022/2022x1x/INNN-DG-DA-SRM-109-2022.zip" TargetMode="External"/><Relationship Id="rId4" Type="http://schemas.openxmlformats.org/officeDocument/2006/relationships/hyperlink" Target="http://www.innn.salud.gob.mx/descargas/sipot/materiales/2022/2022x1x/INNN-DG-DA-SRM-119-2022.zip" TargetMode="External"/><Relationship Id="rId5" Type="http://schemas.openxmlformats.org/officeDocument/2006/relationships/hyperlink" Target="http://www.innn.salud.gob.mx/descargas/sipot/materiales/2022/2022x1x/INNN-DG-DA-SRM-146-2022.zip" TargetMode="External"/><Relationship Id="rId6" Type="http://schemas.openxmlformats.org/officeDocument/2006/relationships/hyperlink" Target="http://www.innn.salud.gob.mx/descargas/sipot/materiales/2022/2022x1x/INNN-DG-DA-SRM-151-2022.zip" TargetMode="External"/><Relationship Id="rId7" Type="http://schemas.openxmlformats.org/officeDocument/2006/relationships/hyperlink" Target="http://www.innn.salud.gob.mx/descargas/sipot/materiales/2022/2022x1x/INNN-DG-DA-SRM-152-2022.zip" TargetMode="External"/><Relationship Id="rId8" Type="http://schemas.openxmlformats.org/officeDocument/2006/relationships/hyperlink" Target="http://www.innn.salud.gob.mx/descargas/sipot/materiales/2022/2022x1x/INNN-DG-DA-SRM-055-2022.zip" TargetMode="External"/><Relationship Id="rId9" Type="http://schemas.openxmlformats.org/officeDocument/2006/relationships/hyperlink" Target="http://www.innn.salud.gob.mx/descargas/sipot/materiales/2022/2022x1x/INNN-DG-DA-SRM-169-2022.zip" TargetMode="External"/><Relationship Id="rId10" Type="http://schemas.openxmlformats.org/officeDocument/2006/relationships/hyperlink" Target="http://www.innn.salud.gob.mx/descargas/sipot/materiales/2022/2022x1x/INNN-DG-DA-SRM-386-2021.zip" TargetMode="External"/><Relationship Id="rId11" Type="http://schemas.openxmlformats.org/officeDocument/2006/relationships/hyperlink" Target="http://www.innn.salud.gob.mx/descargas/sipot/materiales/2022/2022x1x/INNN-DG-DA-SRM-161-2022.zip" TargetMode="External"/><Relationship Id="rId12" Type="http://schemas.openxmlformats.org/officeDocument/2006/relationships/hyperlink" Target="http://www.innn.salud.gob.mx/descargas/sipot/materiales/2022/2022x1x/INNN-DG-DA-SRM-489-2021.zip" TargetMode="External"/><Relationship Id="rId13" Type="http://schemas.openxmlformats.org/officeDocument/2006/relationships/hyperlink" Target="http://www.innn.salud.gob.mx/descargas/sipot/materiales/2022/2022x1x/INNN-DG-DA-SRM-124-2022.zip" TargetMode="External"/><Relationship Id="rId14" Type="http://schemas.openxmlformats.org/officeDocument/2006/relationships/hyperlink" Target="http://www.innn.salud.gob.mx/descargas/sipot/materiales/2022/INNN-DG-DA-DI-SRM-475-2021_x1x_x1x_x2x_x2x.pdf" TargetMode="External"/><Relationship Id="rId15" Type="http://schemas.openxmlformats.org/officeDocument/2006/relationships/hyperlink" Target="http://www.innn.salud.gob.mx/descargas/sipot/materiales/2022/2022x1x/INNN-DG-DA-DI-SRM-003-2022.zip" TargetMode="External"/><Relationship Id="rId16" Type="http://schemas.openxmlformats.org/officeDocument/2006/relationships/hyperlink" Target="http://www.innn.salud.gob.mx/descargas/sipot/materiales/2022/2022x1x/INNN-DG-DA-SRM-157-2022.zip" TargetMode="External"/><Relationship Id="rId17" Type="http://schemas.openxmlformats.org/officeDocument/2006/relationships/hyperlink" Target="http://www.innn.salud.gob.mx/descargas/sipot/materiales/2022/2022x1x/INNN-DG-DA-SRM-162-2022.zip" TargetMode="External"/><Relationship Id="rId18" Type="http://schemas.openxmlformats.org/officeDocument/2006/relationships/hyperlink" Target="http://www.innn.salud.gob.mx/descargas/sipot/materiales/2022/2022x1x/INNN-DG-DA-SRM-166-2022.zip" TargetMode="External"/><Relationship Id="rId19" Type="http://schemas.openxmlformats.org/officeDocument/2006/relationships/hyperlink" Target="http://www.innn.salud.gob.mx/descargas/sipot/materiales/2022/2022x1x/INNN-DG-DA-SRM-176-2022.zip" TargetMode="External"/><Relationship Id="rId20" Type="http://schemas.openxmlformats.org/officeDocument/2006/relationships/hyperlink" Target="http://www.innn.salud.gob.mx/descargas/sipot/materiales/2022/2022x1x/INNN-DG-DA-SRM-113-2022.zip" TargetMode="External"/><Relationship Id="rId21" Type="http://schemas.openxmlformats.org/officeDocument/2006/relationships/hyperlink" Target="http://www.innn.salud.gob.mx/descargas/sipot/materiales/2022/2022x1x/INNN-DG-DA-SRM-156-2022.zip" TargetMode="External"/><Relationship Id="rId22" Type="http://schemas.openxmlformats.org/officeDocument/2006/relationships/hyperlink" Target="http://www.innn.salud.gob.mx/descargas/sipot/materiales/2022/2022x1x/INNN-DG-DA-SRM-200-2022.zip" TargetMode="External"/><Relationship Id="rId23" Type="http://schemas.openxmlformats.org/officeDocument/2006/relationships/hyperlink" Target="http://www.innn.salud.gob.mx/descargas/sipot/materiales/2022/2022x1x/INNN-DG-DA-SRM-138-2022.zip" TargetMode="External"/><Relationship Id="rId24" Type="http://schemas.openxmlformats.org/officeDocument/2006/relationships/hyperlink" Target="http://www.innn.salud.gob.mx/descargas/sipot/materiales/2022/2022x1x/INNN-DG-DA-SRM-179-2022.zip" TargetMode="External"/><Relationship Id="rId25" Type="http://schemas.openxmlformats.org/officeDocument/2006/relationships/hyperlink" Target="http://www.innn.salud.gob.mx/descargas/sipot/materiales/2022/2022x1x/INNN-DG-DA-SRM-180-2022.zip" TargetMode="External"/><Relationship Id="rId26" Type="http://schemas.openxmlformats.org/officeDocument/2006/relationships/hyperlink" Target="http://www.innn.salud.gob.mx/descargas/sipot/materiales/2022/2022x1x/INNN-DG-DA-SRM-192-2022.zip" TargetMode="External"/><Relationship Id="rId27" Type="http://schemas.openxmlformats.org/officeDocument/2006/relationships/hyperlink" Target="http://www.innn.salud.gob.mx/descargas/sipot/materiales/2022/2022x1x/INNN-DG-DA-SRM-215-2022.zip" TargetMode="External"/><Relationship Id="rId28" Type="http://schemas.openxmlformats.org/officeDocument/2006/relationships/hyperlink" Target="http://www.innn.salud.gob.mx/descargas/sipot/materiales/2022/2022x1x/INNN-DG-DA-SRM-218-2022.zip" TargetMode="External"/><Relationship Id="rId29" Type="http://schemas.openxmlformats.org/officeDocument/2006/relationships/hyperlink" Target="http://www.innn.salud.gob.mx/descargas/sipot/materiales/2022/2022x1x/INNN-DG-DA-DI-SRM-484-2021.zip" TargetMode="External"/><Relationship Id="rId30" Type="http://schemas.openxmlformats.org/officeDocument/2006/relationships/hyperlink" Target="http://www.innn.salud.gob.mx/descargas/sipot/materiales/2022/2022x1x/INNN-DG-DA-SRM-052-2022.zip" TargetMode="External"/><Relationship Id="rId31" Type="http://schemas.openxmlformats.org/officeDocument/2006/relationships/hyperlink" Target="http://www.innn.salud.gob.mx/descargas/sipot/materiales/2022/2022x1x/INNN-DG-DA-SRM-075-2022.zip" TargetMode="External"/><Relationship Id="rId32" Type="http://schemas.openxmlformats.org/officeDocument/2006/relationships/hyperlink" Target="http://www.innn.salud.gob.mx/descargas/sipot/materiales/2022/2022x1x/INNN-DG-DA-SRM-170-2022.zip" TargetMode="External"/><Relationship Id="rId33" Type="http://schemas.openxmlformats.org/officeDocument/2006/relationships/hyperlink" Target="http://www.innn.salud.gob.mx/descargas/sipot/materiales/2022/2022x1x/INNN-DG-DA-SRM-167-2022.zip" TargetMode="External"/><Relationship Id="rId34" Type="http://schemas.openxmlformats.org/officeDocument/2006/relationships/hyperlink" Target="http://www.innn.salud.gob.mx/descargas/sipot/materiales/2022/2022x1x/INNN-DG-DA-SRM-184-2022.zip" TargetMode="External"/><Relationship Id="rId35" Type="http://schemas.openxmlformats.org/officeDocument/2006/relationships/hyperlink" Target="http://www.innn.salud.gob.mx/descargas/sipot/materiales/2022/2022x1x/INNN-DG-DA-SRM-189-2022.zip" TargetMode="External"/><Relationship Id="rId36" Type="http://schemas.openxmlformats.org/officeDocument/2006/relationships/hyperlink" Target="http://www.innn.salud.gob.mx/descargas/sipot/materiales/2022/2022x1x/INNN-DG-DA-SRM-202-2022.zip" TargetMode="External"/><Relationship Id="rId37" Type="http://schemas.openxmlformats.org/officeDocument/2006/relationships/hyperlink" Target="http://www.innn.salud.gob.mx/descargas/sipot/materiales/2022/2022x1x/INNN-DG-DA-SRM-214-2022.zip" TargetMode="External"/><Relationship Id="rId38" Type="http://schemas.openxmlformats.org/officeDocument/2006/relationships/hyperlink" Target="http://www.innn.salud.gob.mx/descargas/sipot/materiales/2022/2022x1x/INNN-DG-DA-SRM-216-2022.zip" TargetMode="External"/><Relationship Id="rId39" Type="http://schemas.openxmlformats.org/officeDocument/2006/relationships/hyperlink" Target="http://www.innn.salud.gob.mx/descargas/sipot/materiales/2022/2022x1x/INNN-DG-DA-SRM-229-2022.zip" TargetMode="External"/><Relationship Id="rId40" Type="http://schemas.openxmlformats.org/officeDocument/2006/relationships/hyperlink" Target="http://www.innn.salud.gob.mx/descargas/sipot/materiales/2022/2022x1x/INNN-DG-DA-SRM-210-2022.zip" TargetMode="External"/><Relationship Id="rId41" Type="http://schemas.openxmlformats.org/officeDocument/2006/relationships/hyperlink" Target="http://www.innn.salud.gob.mx/descargas/sipot/materiales/2022/2022x1x/INNN-DG-DA-SRM-227-2022.zip" TargetMode="External"/><Relationship Id="rId42" Type="http://schemas.openxmlformats.org/officeDocument/2006/relationships/hyperlink" Target="http://www.innn.salud.gob.mx/descargas/sipot/materiales/2022/2022x1x/INNN-DG-DA-SRM-164-2022.zip" TargetMode="External"/><Relationship Id="rId43" Type="http://schemas.openxmlformats.org/officeDocument/2006/relationships/hyperlink" Target="http://www.innn.salud.gob.mx/descargas/sipot/materiales/2022/2022x1x/INNN-DG-DA-SRM-165-2022.zip" TargetMode="External"/><Relationship Id="rId44" Type="http://schemas.openxmlformats.org/officeDocument/2006/relationships/hyperlink" Target="http://www.innn.salud.gob.mx/descargas/sipot/materiales/2022/2022x1x/INNN-DG-DA-SRM-163-2022.zip" TargetMode="External"/><Relationship Id="rId45" Type="http://schemas.openxmlformats.org/officeDocument/2006/relationships/hyperlink" Target="http://www.innn.salud.gob.mx/descargas/sipot/materiales/2022/2022x1x/INNN-DG-DA-SRM-183-2022.zip" TargetMode="External"/><Relationship Id="rId46" Type="http://schemas.openxmlformats.org/officeDocument/2006/relationships/hyperlink" Target="http://www.innn.salud.gob.mx/descargas/sipot/materiales/2022/2022x1x/INNN-DG-DA-SRM-185-2022.zip" TargetMode="External"/><Relationship Id="rId47" Type="http://schemas.openxmlformats.org/officeDocument/2006/relationships/hyperlink" Target="http://www.innn.salud.gob.mx/descargas/sipot/materiales/2022/2022x1x/INNN-DG-DA-SRM-195-2022.zip" TargetMode="External"/><Relationship Id="rId48" Type="http://schemas.openxmlformats.org/officeDocument/2006/relationships/hyperlink" Target="http://www.innn.salud.gob.mx/descargas/sipot/materiales/2022/2022x1x/INNN-DG-DA-SRM-199-2022.zip" TargetMode="External"/><Relationship Id="rId49" Type="http://schemas.openxmlformats.org/officeDocument/2006/relationships/hyperlink" Target="http://www.innn.salud.gob.mx/descargas/sipot/materiales/2022/2022x1x/INNN-DG-DA-SRM-237-2022.zip" TargetMode="External"/><Relationship Id="rId50" Type="http://schemas.openxmlformats.org/officeDocument/2006/relationships/hyperlink" Target="http://www.innn.salud.gob.mx/descargas/sipot/materiales/2022/2022x1x/INNN-DG-DA-SRM-171-2022.zip" TargetMode="External"/><Relationship Id="rId51" Type="http://schemas.openxmlformats.org/officeDocument/2006/relationships/hyperlink" Target="http://www.innn.salud.gob.mx/descargas/sipot/materiales/2022/2022x1x/INNN-DG-DA-SRM-198-2022.zip" TargetMode="External"/><Relationship Id="rId52" Type="http://schemas.openxmlformats.org/officeDocument/2006/relationships/hyperlink" Target="http://www.innn.salud.gob.mx/descargas/sipot/materiales/2022/INNN-DG-DA-SRM-226-2022.pdf" TargetMode="External"/><Relationship Id="rId53" Type="http://schemas.openxmlformats.org/officeDocument/2006/relationships/hyperlink" Target="http://www.innn.salud.gob.mx/descargas/sipot/materiales/2022/2022x1x/INNN-DG-DA-SRM-197-2022.zip" TargetMode="External"/><Relationship Id="rId54" Type="http://schemas.openxmlformats.org/officeDocument/2006/relationships/hyperlink" Target="http://www.innn.salud.gob.mx/descargas/sipot/materiales/2022/2022x1x/INNN-DG-DA-SRM-191-2022.zip" TargetMode="External"/><Relationship Id="rId55" Type="http://schemas.openxmlformats.org/officeDocument/2006/relationships/hyperlink" Target="http://www.innn.salud.gob.mx/descargas/sipot/materiales/2022/2022x1x/INNN-DG-DA-SRM-236-2022.zip" TargetMode="External"/><Relationship Id="rId56" Type="http://schemas.openxmlformats.org/officeDocument/2006/relationships/hyperlink" Target="http://www.innn.salud.gob.mx/descargas/sipot/materiales/2022/2022x1x/INNN-DG-DA-SRM-241-2022.zip" TargetMode="External"/><Relationship Id="rId57" Type="http://schemas.openxmlformats.org/officeDocument/2006/relationships/hyperlink" Target="http://www.innn.salud.gob.mx/descargas/sipot/materiales/2022/2022x1x/INNN-DG-DA-SRM-190-2022.zip" TargetMode="External"/><Relationship Id="rId58" Type="http://schemas.openxmlformats.org/officeDocument/2006/relationships/hyperlink" Target="http://www.innn.salud.gob.mx/descargas/sipot/materiales/2022/INNN-DG-DA-SRM-201-2022.pdf" TargetMode="External"/><Relationship Id="rId59" Type="http://schemas.openxmlformats.org/officeDocument/2006/relationships/hyperlink" Target="http://www.innn.salud.gob.mx/descargas/sipot/materiales/2022/2022x1x/INNN-DG-DA-SRM-203-2022.zip" TargetMode="External"/><Relationship Id="rId60" Type="http://schemas.openxmlformats.org/officeDocument/2006/relationships/hyperlink" Target="http://www.innn.salud.gob.mx/descargas/sipot/materiales/2022/2022x1x/INNN-DG-DA-SRM-270-2022.zip" TargetMode="External"/><Relationship Id="rId61" Type="http://schemas.openxmlformats.org/officeDocument/2006/relationships/hyperlink" Target="http://www.innn.salud.gob.mx/descargas/sipot/materiales/2022/2022x1x/INNN-DG-DA-SRM-168-2022.zip" TargetMode="External"/><Relationship Id="rId62" Type="http://schemas.openxmlformats.org/officeDocument/2006/relationships/hyperlink" Target="http://www.innn.salud.gob.mx/descargas/sipot/materiales/2022/2022x1x/INNN-DG-DA-SRM-187-2022.zip" TargetMode="External"/><Relationship Id="rId63" Type="http://schemas.openxmlformats.org/officeDocument/2006/relationships/hyperlink" Target="http://www.innn.salud.gob.mx/descargas/sipot/materiales/2022/2022x1x/INNN-DG-DA-SRM-243-2022.zip" TargetMode="External"/><Relationship Id="rId64" Type="http://schemas.openxmlformats.org/officeDocument/2006/relationships/hyperlink" Target="http://www.innn.salud.gob.mx/descargas/sipot/materiales/2022/2022x1x/INNN-DG-DA-SRM-206-2022.zip" TargetMode="External"/><Relationship Id="rId65" Type="http://schemas.openxmlformats.org/officeDocument/2006/relationships/hyperlink" Target="http://www.innn.salud.gob.mx/descargas/sipot/materiales/2022/2022x1x/INNN-DG-DA-SRM-212-2022.zip" TargetMode="External"/><Relationship Id="rId66" Type="http://schemas.openxmlformats.org/officeDocument/2006/relationships/hyperlink" Target="http://www.innn.salud.gob.mx/descargas/sipot/materiales/2022/2022x1x/INNN-DG-DA-SRM-272-2022.zip" TargetMode="External"/><Relationship Id="rId67" Type="http://schemas.openxmlformats.org/officeDocument/2006/relationships/hyperlink" Target="http://www.innn.salud.gob.mx/descargas/sipot/materiales/2022/2022x1x/INNN-DG-DA-SRM-147-2022.zip" TargetMode="External"/><Relationship Id="rId68" Type="http://schemas.openxmlformats.org/officeDocument/2006/relationships/hyperlink" Target="http://www.innn.salud.gob.mx/descargas/sipot/materiales/2022/2022x1x/INNN-DG-DA-SRM-232-2022.zip" TargetMode="External"/><Relationship Id="rId69" Type="http://schemas.openxmlformats.org/officeDocument/2006/relationships/hyperlink" Target="http://www.innn.salud.gob.mx/descargas/sipot/materiales/2022/2022x1x/INNN-DG-DA-SRM-433-2021.zip" TargetMode="External"/><Relationship Id="rId70" Type="http://schemas.openxmlformats.org/officeDocument/2006/relationships/hyperlink" Target="http://www.innn.salud.gob.mx/descargas/sipot/materiales/2022/2022x1x/INNN-DG-DA-SRM-438-2021.zip" TargetMode="External"/><Relationship Id="rId71" Type="http://schemas.openxmlformats.org/officeDocument/2006/relationships/hyperlink" Target="http://www.innn.salud.gob.mx/descargas/sipot/materiales/2022/2022x1x/INNN-DG-DA-SRM-073-2022.zip" TargetMode="External"/><Relationship Id="rId72" Type="http://schemas.openxmlformats.org/officeDocument/2006/relationships/hyperlink" Target="http://www.innn.salud.gob.mx/descargas/sipot/materiales/2022/2022x1x/INNN-DG-DA-SRM-207-2022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28.28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false" customHeight="tru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54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</row>
    <row r="6" customFormat="false" ht="15" hidden="false" customHeight="false" outlineLevel="0" collapsed="false">
      <c r="A6" s="4" t="n">
        <v>2022</v>
      </c>
      <c r="B6" s="5" t="n">
        <v>44743</v>
      </c>
      <c r="C6" s="5" t="n">
        <v>44834</v>
      </c>
      <c r="D6" s="6" t="s">
        <v>19</v>
      </c>
      <c r="E6" s="7" t="s">
        <v>20</v>
      </c>
      <c r="F6" s="7" t="s">
        <v>21</v>
      </c>
      <c r="G6" s="0" t="s">
        <v>22</v>
      </c>
      <c r="H6" s="0" t="s">
        <v>23</v>
      </c>
      <c r="I6" s="8" t="s">
        <v>24</v>
      </c>
      <c r="J6" s="6" t="s">
        <v>25</v>
      </c>
      <c r="K6" s="6" t="s">
        <v>26</v>
      </c>
    </row>
    <row r="7" customFormat="false" ht="15" hidden="false" customHeight="false" outlineLevel="0" collapsed="false">
      <c r="A7" s="4" t="n">
        <v>2022</v>
      </c>
      <c r="B7" s="5" t="n">
        <v>44743</v>
      </c>
      <c r="C7" s="5" t="n">
        <v>44834</v>
      </c>
      <c r="D7" s="6" t="s">
        <v>19</v>
      </c>
      <c r="E7" s="7" t="s">
        <v>20</v>
      </c>
      <c r="F7" s="7" t="s">
        <v>21</v>
      </c>
      <c r="G7" s="0" t="s">
        <v>27</v>
      </c>
      <c r="H7" s="0" t="s">
        <v>28</v>
      </c>
      <c r="I7" s="8" t="s">
        <v>29</v>
      </c>
      <c r="J7" s="6" t="s">
        <v>30</v>
      </c>
      <c r="K7" s="9" t="s">
        <v>31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s">
        <v>19</v>
      </c>
      <c r="E8" s="7" t="s">
        <v>20</v>
      </c>
      <c r="F8" s="7" t="s">
        <v>21</v>
      </c>
      <c r="G8" s="0" t="s">
        <v>32</v>
      </c>
      <c r="H8" s="0" t="s">
        <v>33</v>
      </c>
      <c r="I8" s="8" t="s">
        <v>34</v>
      </c>
      <c r="J8" s="6" t="s">
        <v>30</v>
      </c>
      <c r="K8" s="0" t="s">
        <v>35</v>
      </c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6" t="s">
        <v>19</v>
      </c>
      <c r="E9" s="7" t="s">
        <v>20</v>
      </c>
      <c r="F9" s="7" t="s">
        <v>21</v>
      </c>
      <c r="G9" s="0" t="s">
        <v>36</v>
      </c>
      <c r="H9" s="0" t="s">
        <v>33</v>
      </c>
      <c r="I9" s="8" t="s">
        <v>37</v>
      </c>
      <c r="J9" s="6" t="s">
        <v>30</v>
      </c>
      <c r="K9" s="6" t="s">
        <v>38</v>
      </c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6" t="s">
        <v>19</v>
      </c>
      <c r="E10" s="7" t="s">
        <v>20</v>
      </c>
      <c r="F10" s="7" t="s">
        <v>21</v>
      </c>
      <c r="G10" s="0" t="s">
        <v>39</v>
      </c>
      <c r="H10" s="0" t="s">
        <v>40</v>
      </c>
      <c r="I10" s="8" t="s">
        <v>41</v>
      </c>
      <c r="J10" s="6" t="s">
        <v>30</v>
      </c>
      <c r="K10" s="6" t="s">
        <v>42</v>
      </c>
    </row>
    <row r="11" customFormat="fals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6" t="s">
        <v>19</v>
      </c>
      <c r="E11" s="7" t="s">
        <v>20</v>
      </c>
      <c r="F11" s="7" t="s">
        <v>21</v>
      </c>
      <c r="G11" s="0" t="s">
        <v>43</v>
      </c>
      <c r="H11" s="0" t="s">
        <v>40</v>
      </c>
      <c r="I11" s="8" t="s">
        <v>44</v>
      </c>
      <c r="J11" s="6" t="s">
        <v>30</v>
      </c>
      <c r="K11" s="6" t="s">
        <v>45</v>
      </c>
    </row>
    <row r="12" customFormat="fals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6" t="s">
        <v>19</v>
      </c>
      <c r="E12" s="7" t="s">
        <v>20</v>
      </c>
      <c r="F12" s="7" t="s">
        <v>21</v>
      </c>
      <c r="G12" s="0" t="s">
        <v>46</v>
      </c>
      <c r="H12" s="0" t="s">
        <v>33</v>
      </c>
      <c r="I12" s="8" t="s">
        <v>47</v>
      </c>
      <c r="J12" s="6" t="s">
        <v>30</v>
      </c>
      <c r="K12" s="0" t="s">
        <v>48</v>
      </c>
    </row>
    <row r="13" customFormat="fals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6" t="s">
        <v>19</v>
      </c>
      <c r="E13" s="7" t="s">
        <v>20</v>
      </c>
      <c r="F13" s="7" t="s">
        <v>21</v>
      </c>
      <c r="G13" s="0" t="s">
        <v>49</v>
      </c>
      <c r="H13" s="0" t="s">
        <v>50</v>
      </c>
      <c r="I13" s="8" t="s">
        <v>51</v>
      </c>
      <c r="J13" s="6" t="s">
        <v>25</v>
      </c>
      <c r="K13" s="6" t="s">
        <v>52</v>
      </c>
    </row>
    <row r="14" customFormat="fals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6" t="s">
        <v>19</v>
      </c>
      <c r="E14" s="7" t="s">
        <v>20</v>
      </c>
      <c r="F14" s="7" t="s">
        <v>21</v>
      </c>
      <c r="G14" s="0" t="s">
        <v>53</v>
      </c>
      <c r="H14" s="0" t="s">
        <v>33</v>
      </c>
      <c r="I14" s="8" t="s">
        <v>54</v>
      </c>
      <c r="J14" s="6" t="s">
        <v>30</v>
      </c>
      <c r="K14" s="6" t="s">
        <v>55</v>
      </c>
    </row>
    <row r="15" customFormat="fals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6" t="s">
        <v>19</v>
      </c>
      <c r="E15" s="7" t="s">
        <v>20</v>
      </c>
      <c r="F15" s="7" t="s">
        <v>21</v>
      </c>
      <c r="G15" s="0" t="s">
        <v>56</v>
      </c>
      <c r="H15" s="0" t="s">
        <v>57</v>
      </c>
      <c r="I15" s="8" t="s">
        <v>58</v>
      </c>
      <c r="J15" s="6" t="s">
        <v>59</v>
      </c>
      <c r="K15" s="0" t="s">
        <v>60</v>
      </c>
    </row>
    <row r="16" customFormat="fals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6" t="s">
        <v>19</v>
      </c>
      <c r="E16" s="7" t="s">
        <v>20</v>
      </c>
      <c r="F16" s="7" t="s">
        <v>21</v>
      </c>
      <c r="G16" s="0" t="s">
        <v>61</v>
      </c>
      <c r="H16" s="0" t="s">
        <v>62</v>
      </c>
      <c r="I16" s="8" t="s">
        <v>63</v>
      </c>
      <c r="J16" s="6" t="s">
        <v>59</v>
      </c>
      <c r="K16" s="6" t="s">
        <v>64</v>
      </c>
    </row>
    <row r="17" customFormat="fals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6" t="s">
        <v>19</v>
      </c>
      <c r="E17" s="7" t="s">
        <v>20</v>
      </c>
      <c r="F17" s="7" t="s">
        <v>21</v>
      </c>
      <c r="G17" s="0" t="s">
        <v>65</v>
      </c>
      <c r="H17" s="0" t="s">
        <v>66</v>
      </c>
      <c r="I17" s="8" t="s">
        <v>67</v>
      </c>
      <c r="J17" s="6" t="s">
        <v>59</v>
      </c>
      <c r="K17" s="6" t="s">
        <v>68</v>
      </c>
    </row>
    <row r="18" customFormat="fals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6" t="s">
        <v>19</v>
      </c>
      <c r="E18" s="7" t="s">
        <v>20</v>
      </c>
      <c r="F18" s="7" t="s">
        <v>21</v>
      </c>
      <c r="G18" s="0" t="s">
        <v>69</v>
      </c>
      <c r="H18" s="0" t="s">
        <v>66</v>
      </c>
      <c r="I18" s="8" t="s">
        <v>70</v>
      </c>
      <c r="J18" s="6" t="s">
        <v>59</v>
      </c>
      <c r="K18" s="0" t="s">
        <v>71</v>
      </c>
    </row>
    <row r="19" customFormat="fals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6" t="s">
        <v>19</v>
      </c>
      <c r="E19" s="7" t="s">
        <v>20</v>
      </c>
      <c r="F19" s="7" t="s">
        <v>21</v>
      </c>
      <c r="G19" s="0" t="s">
        <v>72</v>
      </c>
      <c r="H19" s="0" t="s">
        <v>73</v>
      </c>
      <c r="I19" s="10" t="s">
        <v>74</v>
      </c>
      <c r="J19" s="6" t="s">
        <v>75</v>
      </c>
      <c r="K19" s="6"/>
    </row>
    <row r="20" customFormat="fals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6" t="s">
        <v>19</v>
      </c>
      <c r="E20" s="7" t="s">
        <v>20</v>
      </c>
      <c r="F20" s="7" t="s">
        <v>21</v>
      </c>
      <c r="G20" s="0" t="s">
        <v>76</v>
      </c>
      <c r="H20" s="0" t="s">
        <v>77</v>
      </c>
      <c r="I20" s="8" t="s">
        <v>78</v>
      </c>
      <c r="J20" s="6" t="s">
        <v>79</v>
      </c>
      <c r="K20" s="6" t="s">
        <v>80</v>
      </c>
    </row>
    <row r="21" customFormat="fals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6" t="s">
        <v>19</v>
      </c>
      <c r="E21" s="7" t="s">
        <v>20</v>
      </c>
      <c r="F21" s="7" t="s">
        <v>21</v>
      </c>
      <c r="G21" s="0" t="s">
        <v>81</v>
      </c>
      <c r="H21" s="0" t="s">
        <v>40</v>
      </c>
      <c r="I21" s="8" t="s">
        <v>82</v>
      </c>
      <c r="J21" s="6" t="s">
        <v>30</v>
      </c>
      <c r="K21" s="0" t="s">
        <v>83</v>
      </c>
    </row>
    <row r="22" customFormat="fals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6" t="s">
        <v>19</v>
      </c>
      <c r="E22" s="7" t="s">
        <v>20</v>
      </c>
      <c r="F22" s="7" t="s">
        <v>21</v>
      </c>
      <c r="G22" s="0" t="s">
        <v>84</v>
      </c>
      <c r="H22" s="0" t="s">
        <v>66</v>
      </c>
      <c r="I22" s="8" t="s">
        <v>85</v>
      </c>
      <c r="J22" s="6" t="s">
        <v>59</v>
      </c>
      <c r="K22" s="6" t="s">
        <v>86</v>
      </c>
    </row>
    <row r="23" customFormat="fals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6" t="s">
        <v>19</v>
      </c>
      <c r="E23" s="7" t="s">
        <v>20</v>
      </c>
      <c r="F23" s="7" t="s">
        <v>21</v>
      </c>
      <c r="G23" s="0" t="s">
        <v>87</v>
      </c>
      <c r="H23" s="0" t="s">
        <v>66</v>
      </c>
      <c r="I23" s="8" t="s">
        <v>88</v>
      </c>
      <c r="J23" s="6" t="s">
        <v>59</v>
      </c>
      <c r="K23" s="6" t="s">
        <v>89</v>
      </c>
    </row>
    <row r="24" customFormat="fals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6" t="s">
        <v>19</v>
      </c>
      <c r="E24" s="7" t="s">
        <v>20</v>
      </c>
      <c r="F24" s="7" t="s">
        <v>21</v>
      </c>
      <c r="G24" s="0" t="s">
        <v>90</v>
      </c>
      <c r="H24" s="0" t="s">
        <v>91</v>
      </c>
      <c r="I24" s="8" t="s">
        <v>92</v>
      </c>
      <c r="J24" s="6" t="s">
        <v>30</v>
      </c>
      <c r="K24" s="6" t="s">
        <v>93</v>
      </c>
    </row>
    <row r="25" customFormat="fals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6" t="s">
        <v>19</v>
      </c>
      <c r="E25" s="7" t="s">
        <v>20</v>
      </c>
      <c r="F25" s="7" t="s">
        <v>21</v>
      </c>
      <c r="G25" s="0" t="s">
        <v>94</v>
      </c>
      <c r="H25" s="0" t="s">
        <v>95</v>
      </c>
      <c r="I25" s="8" t="s">
        <v>96</v>
      </c>
      <c r="J25" s="6" t="s">
        <v>30</v>
      </c>
      <c r="K25" s="0" t="s">
        <v>97</v>
      </c>
    </row>
    <row r="26" customFormat="fals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6" t="s">
        <v>19</v>
      </c>
      <c r="E26" s="7" t="s">
        <v>20</v>
      </c>
      <c r="F26" s="7" t="s">
        <v>21</v>
      </c>
      <c r="G26" s="0" t="s">
        <v>98</v>
      </c>
      <c r="H26" s="0" t="s">
        <v>33</v>
      </c>
      <c r="I26" s="8" t="s">
        <v>99</v>
      </c>
      <c r="J26" s="6" t="s">
        <v>30</v>
      </c>
      <c r="K26" s="6" t="s">
        <v>100</v>
      </c>
    </row>
    <row r="27" customFormat="fals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6" t="s">
        <v>19</v>
      </c>
      <c r="E27" s="7" t="s">
        <v>20</v>
      </c>
      <c r="F27" s="7" t="s">
        <v>21</v>
      </c>
      <c r="G27" s="0" t="s">
        <v>101</v>
      </c>
      <c r="H27" s="0" t="s">
        <v>102</v>
      </c>
      <c r="I27" s="8" t="s">
        <v>103</v>
      </c>
      <c r="J27" s="6" t="s">
        <v>59</v>
      </c>
      <c r="K27" s="0" t="s">
        <v>104</v>
      </c>
    </row>
    <row r="28" customFormat="fals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6" t="s">
        <v>19</v>
      </c>
      <c r="E28" s="7" t="s">
        <v>20</v>
      </c>
      <c r="F28" s="7" t="s">
        <v>21</v>
      </c>
      <c r="G28" s="0" t="s">
        <v>105</v>
      </c>
      <c r="H28" s="0" t="s">
        <v>106</v>
      </c>
      <c r="I28" s="8" t="s">
        <v>107</v>
      </c>
      <c r="J28" s="6" t="s">
        <v>59</v>
      </c>
      <c r="K28" s="0" t="s">
        <v>108</v>
      </c>
    </row>
    <row r="29" customFormat="fals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6" t="s">
        <v>19</v>
      </c>
      <c r="E29" s="7" t="s">
        <v>20</v>
      </c>
      <c r="F29" s="7" t="s">
        <v>21</v>
      </c>
      <c r="G29" s="0" t="s">
        <v>109</v>
      </c>
      <c r="H29" s="0" t="s">
        <v>102</v>
      </c>
      <c r="I29" s="8" t="s">
        <v>110</v>
      </c>
      <c r="J29" s="6" t="s">
        <v>30</v>
      </c>
      <c r="K29" s="0" t="s">
        <v>111</v>
      </c>
    </row>
    <row r="30" customFormat="fals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6" t="s">
        <v>19</v>
      </c>
      <c r="E30" s="7" t="s">
        <v>20</v>
      </c>
      <c r="F30" s="7" t="s">
        <v>21</v>
      </c>
      <c r="G30" s="0" t="s">
        <v>112</v>
      </c>
      <c r="H30" s="0" t="s">
        <v>102</v>
      </c>
      <c r="I30" s="8" t="s">
        <v>113</v>
      </c>
      <c r="J30" s="6" t="s">
        <v>30</v>
      </c>
      <c r="K30" s="6" t="s">
        <v>114</v>
      </c>
    </row>
    <row r="31" customFormat="fals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6" t="s">
        <v>19</v>
      </c>
      <c r="E31" s="7" t="s">
        <v>20</v>
      </c>
      <c r="F31" s="7" t="s">
        <v>21</v>
      </c>
      <c r="G31" s="0" t="s">
        <v>115</v>
      </c>
      <c r="H31" s="0" t="s">
        <v>102</v>
      </c>
      <c r="I31" s="8" t="s">
        <v>116</v>
      </c>
      <c r="J31" s="6" t="s">
        <v>59</v>
      </c>
      <c r="K31" s="6" t="s">
        <v>89</v>
      </c>
    </row>
    <row r="32" customFormat="fals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6" t="s">
        <v>19</v>
      </c>
      <c r="E32" s="7" t="s">
        <v>20</v>
      </c>
      <c r="F32" s="7" t="s">
        <v>21</v>
      </c>
      <c r="G32" s="0" t="s">
        <v>117</v>
      </c>
      <c r="H32" s="0" t="s">
        <v>102</v>
      </c>
      <c r="I32" s="8" t="s">
        <v>118</v>
      </c>
      <c r="J32" s="6" t="s">
        <v>59</v>
      </c>
      <c r="K32" s="6" t="s">
        <v>89</v>
      </c>
    </row>
    <row r="33" customFormat="fals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6" t="s">
        <v>19</v>
      </c>
      <c r="E33" s="7" t="s">
        <v>20</v>
      </c>
      <c r="F33" s="7" t="s">
        <v>21</v>
      </c>
      <c r="G33" s="0" t="s">
        <v>119</v>
      </c>
      <c r="H33" s="0" t="s">
        <v>102</v>
      </c>
      <c r="I33" s="8" t="s">
        <v>120</v>
      </c>
      <c r="J33" s="6" t="s">
        <v>59</v>
      </c>
      <c r="K33" s="6" t="s">
        <v>89</v>
      </c>
    </row>
    <row r="34" customFormat="fals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6" t="s">
        <v>19</v>
      </c>
      <c r="E34" s="7" t="s">
        <v>20</v>
      </c>
      <c r="F34" s="7" t="s">
        <v>21</v>
      </c>
      <c r="G34" s="0" t="s">
        <v>121</v>
      </c>
      <c r="H34" s="0" t="s">
        <v>66</v>
      </c>
      <c r="I34" s="8" t="s">
        <v>122</v>
      </c>
      <c r="J34" s="6" t="s">
        <v>123</v>
      </c>
      <c r="K34" s="6" t="s">
        <v>124</v>
      </c>
    </row>
    <row r="35" customFormat="fals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6" t="s">
        <v>19</v>
      </c>
      <c r="E35" s="7" t="s">
        <v>20</v>
      </c>
      <c r="F35" s="7" t="s">
        <v>21</v>
      </c>
      <c r="G35" s="0" t="s">
        <v>125</v>
      </c>
      <c r="H35" s="0" t="s">
        <v>126</v>
      </c>
      <c r="I35" s="8" t="s">
        <v>127</v>
      </c>
      <c r="J35" s="6" t="s">
        <v>128</v>
      </c>
      <c r="K35" s="0" t="s">
        <v>129</v>
      </c>
    </row>
    <row r="36" customFormat="fals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6" t="s">
        <v>19</v>
      </c>
      <c r="E36" s="7" t="s">
        <v>20</v>
      </c>
      <c r="F36" s="7" t="s">
        <v>21</v>
      </c>
      <c r="G36" s="0" t="s">
        <v>130</v>
      </c>
      <c r="H36" s="0" t="s">
        <v>66</v>
      </c>
      <c r="I36" s="8" t="s">
        <v>131</v>
      </c>
      <c r="J36" s="6" t="s">
        <v>59</v>
      </c>
      <c r="K36" s="6" t="s">
        <v>132</v>
      </c>
    </row>
    <row r="37" customFormat="fals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6" t="s">
        <v>19</v>
      </c>
      <c r="E37" s="7" t="s">
        <v>20</v>
      </c>
      <c r="F37" s="7" t="s">
        <v>21</v>
      </c>
      <c r="G37" s="0" t="s">
        <v>133</v>
      </c>
      <c r="H37" s="0" t="s">
        <v>102</v>
      </c>
      <c r="I37" s="8" t="s">
        <v>134</v>
      </c>
      <c r="J37" s="6" t="s">
        <v>59</v>
      </c>
      <c r="K37" s="6" t="s">
        <v>135</v>
      </c>
    </row>
    <row r="38" customFormat="fals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6" t="s">
        <v>19</v>
      </c>
      <c r="E38" s="7" t="s">
        <v>20</v>
      </c>
      <c r="F38" s="7" t="s">
        <v>21</v>
      </c>
      <c r="G38" s="0" t="s">
        <v>136</v>
      </c>
      <c r="H38" s="0" t="s">
        <v>66</v>
      </c>
      <c r="I38" s="8" t="s">
        <v>137</v>
      </c>
      <c r="J38" s="6" t="s">
        <v>59</v>
      </c>
      <c r="K38" s="0" t="s">
        <v>138</v>
      </c>
    </row>
    <row r="39" customFormat="fals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6" t="s">
        <v>19</v>
      </c>
      <c r="E39" s="7" t="s">
        <v>20</v>
      </c>
      <c r="F39" s="7" t="s">
        <v>21</v>
      </c>
      <c r="G39" s="0" t="s">
        <v>139</v>
      </c>
      <c r="H39" s="0" t="s">
        <v>102</v>
      </c>
      <c r="I39" s="8" t="s">
        <v>140</v>
      </c>
      <c r="J39" s="6" t="s">
        <v>30</v>
      </c>
      <c r="K39" s="6" t="s">
        <v>141</v>
      </c>
    </row>
    <row r="40" customFormat="fals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6" t="s">
        <v>19</v>
      </c>
      <c r="E40" s="7" t="s">
        <v>20</v>
      </c>
      <c r="F40" s="7" t="s">
        <v>21</v>
      </c>
      <c r="G40" s="0" t="s">
        <v>142</v>
      </c>
      <c r="H40" s="0" t="s">
        <v>102</v>
      </c>
      <c r="I40" s="8" t="s">
        <v>143</v>
      </c>
      <c r="J40" s="6" t="s">
        <v>30</v>
      </c>
      <c r="K40" s="6" t="s">
        <v>144</v>
      </c>
    </row>
    <row r="41" customFormat="fals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6" t="s">
        <v>19</v>
      </c>
      <c r="E41" s="7" t="s">
        <v>20</v>
      </c>
      <c r="F41" s="7" t="s">
        <v>21</v>
      </c>
      <c r="G41" s="0" t="s">
        <v>145</v>
      </c>
      <c r="H41" s="0" t="s">
        <v>102</v>
      </c>
      <c r="I41" s="8" t="s">
        <v>146</v>
      </c>
      <c r="J41" s="6" t="s">
        <v>59</v>
      </c>
      <c r="K41" s="6" t="s">
        <v>141</v>
      </c>
    </row>
    <row r="42" customFormat="fals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6" t="s">
        <v>19</v>
      </c>
      <c r="E42" s="7" t="s">
        <v>20</v>
      </c>
      <c r="F42" s="7" t="s">
        <v>21</v>
      </c>
      <c r="G42" s="0" t="s">
        <v>147</v>
      </c>
      <c r="H42" s="0" t="s">
        <v>102</v>
      </c>
      <c r="I42" s="8" t="s">
        <v>148</v>
      </c>
      <c r="J42" s="6" t="s">
        <v>59</v>
      </c>
      <c r="K42" s="6" t="s">
        <v>141</v>
      </c>
    </row>
    <row r="43" customFormat="fals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6" t="s">
        <v>19</v>
      </c>
      <c r="E43" s="7" t="s">
        <v>20</v>
      </c>
      <c r="F43" s="7" t="s">
        <v>21</v>
      </c>
      <c r="G43" s="0" t="s">
        <v>149</v>
      </c>
      <c r="H43" s="0" t="s">
        <v>102</v>
      </c>
      <c r="I43" s="8" t="s">
        <v>150</v>
      </c>
      <c r="J43" s="6" t="s">
        <v>59</v>
      </c>
      <c r="K43" s="6" t="s">
        <v>151</v>
      </c>
    </row>
    <row r="44" customFormat="fals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6" t="s">
        <v>19</v>
      </c>
      <c r="E44" s="7" t="s">
        <v>20</v>
      </c>
      <c r="F44" s="7" t="s">
        <v>21</v>
      </c>
      <c r="G44" s="0" t="s">
        <v>152</v>
      </c>
      <c r="H44" s="0" t="s">
        <v>102</v>
      </c>
      <c r="I44" s="8" t="s">
        <v>153</v>
      </c>
      <c r="J44" s="6" t="s">
        <v>59</v>
      </c>
      <c r="K44" s="6" t="s">
        <v>141</v>
      </c>
    </row>
    <row r="45" customFormat="false" ht="15" hidden="false" customHeight="false" outlineLevel="0" collapsed="false">
      <c r="A45" s="4" t="n">
        <v>2022</v>
      </c>
      <c r="B45" s="5" t="n">
        <v>44743</v>
      </c>
      <c r="C45" s="5" t="n">
        <v>44834</v>
      </c>
      <c r="D45" s="6" t="s">
        <v>19</v>
      </c>
      <c r="E45" s="7" t="s">
        <v>20</v>
      </c>
      <c r="F45" s="7" t="s">
        <v>21</v>
      </c>
      <c r="G45" s="0" t="s">
        <v>154</v>
      </c>
      <c r="H45" s="0" t="s">
        <v>102</v>
      </c>
      <c r="I45" s="8" t="s">
        <v>155</v>
      </c>
      <c r="J45" s="6" t="s">
        <v>30</v>
      </c>
      <c r="K45" s="6" t="s">
        <v>156</v>
      </c>
    </row>
    <row r="46" customFormat="false" ht="15" hidden="false" customHeight="false" outlineLevel="0" collapsed="false">
      <c r="A46" s="4" t="n">
        <v>2022</v>
      </c>
      <c r="B46" s="5" t="n">
        <v>44743</v>
      </c>
      <c r="C46" s="5" t="n">
        <v>44834</v>
      </c>
      <c r="D46" s="6" t="s">
        <v>19</v>
      </c>
      <c r="E46" s="7" t="s">
        <v>20</v>
      </c>
      <c r="F46" s="7" t="s">
        <v>21</v>
      </c>
      <c r="G46" s="0" t="s">
        <v>157</v>
      </c>
      <c r="H46" s="0" t="s">
        <v>102</v>
      </c>
      <c r="I46" s="8" t="s">
        <v>158</v>
      </c>
      <c r="J46" s="6" t="s">
        <v>30</v>
      </c>
      <c r="K46" s="6" t="s">
        <v>156</v>
      </c>
    </row>
    <row r="47" customFormat="false" ht="15" hidden="false" customHeight="false" outlineLevel="0" collapsed="false">
      <c r="A47" s="4" t="n">
        <v>2022</v>
      </c>
      <c r="B47" s="5" t="n">
        <v>44743</v>
      </c>
      <c r="C47" s="5" t="n">
        <v>44834</v>
      </c>
      <c r="D47" s="6" t="s">
        <v>19</v>
      </c>
      <c r="E47" s="7" t="s">
        <v>20</v>
      </c>
      <c r="F47" s="7" t="s">
        <v>21</v>
      </c>
      <c r="G47" s="0" t="s">
        <v>159</v>
      </c>
      <c r="H47" s="0" t="s">
        <v>66</v>
      </c>
      <c r="I47" s="8" t="s">
        <v>160</v>
      </c>
      <c r="J47" s="6" t="s">
        <v>59</v>
      </c>
      <c r="K47" s="6" t="s">
        <v>161</v>
      </c>
    </row>
    <row r="48" customFormat="false" ht="15" hidden="false" customHeight="false" outlineLevel="0" collapsed="false">
      <c r="A48" s="4" t="n">
        <v>2022</v>
      </c>
      <c r="B48" s="5" t="n">
        <v>44743</v>
      </c>
      <c r="C48" s="5" t="n">
        <v>44834</v>
      </c>
      <c r="D48" s="6" t="s">
        <v>19</v>
      </c>
      <c r="E48" s="7" t="s">
        <v>20</v>
      </c>
      <c r="F48" s="7" t="s">
        <v>21</v>
      </c>
      <c r="G48" s="0" t="s">
        <v>162</v>
      </c>
      <c r="H48" s="0" t="s">
        <v>66</v>
      </c>
      <c r="I48" s="8" t="s">
        <v>163</v>
      </c>
      <c r="J48" s="6" t="s">
        <v>59</v>
      </c>
      <c r="K48" s="6" t="s">
        <v>141</v>
      </c>
    </row>
    <row r="49" customFormat="false" ht="15" hidden="false" customHeight="false" outlineLevel="0" collapsed="false">
      <c r="A49" s="4" t="n">
        <v>2022</v>
      </c>
      <c r="B49" s="5" t="n">
        <v>44743</v>
      </c>
      <c r="C49" s="5" t="n">
        <v>44834</v>
      </c>
      <c r="D49" s="6" t="s">
        <v>19</v>
      </c>
      <c r="E49" s="7" t="s">
        <v>20</v>
      </c>
      <c r="F49" s="7" t="s">
        <v>21</v>
      </c>
      <c r="G49" s="0" t="s">
        <v>164</v>
      </c>
      <c r="H49" s="0" t="s">
        <v>66</v>
      </c>
      <c r="I49" s="8" t="s">
        <v>165</v>
      </c>
      <c r="J49" s="6" t="s">
        <v>59</v>
      </c>
      <c r="K49" s="0" t="s">
        <v>166</v>
      </c>
    </row>
    <row r="50" customFormat="false" ht="15" hidden="false" customHeight="false" outlineLevel="0" collapsed="false">
      <c r="A50" s="4" t="n">
        <v>2022</v>
      </c>
      <c r="B50" s="5" t="n">
        <v>44743</v>
      </c>
      <c r="C50" s="5" t="n">
        <v>44834</v>
      </c>
      <c r="D50" s="6" t="s">
        <v>19</v>
      </c>
      <c r="E50" s="7" t="s">
        <v>20</v>
      </c>
      <c r="F50" s="7" t="s">
        <v>21</v>
      </c>
      <c r="G50" s="0" t="s">
        <v>167</v>
      </c>
      <c r="H50" s="0" t="s">
        <v>102</v>
      </c>
      <c r="I50" s="8" t="s">
        <v>168</v>
      </c>
      <c r="J50" s="6" t="s">
        <v>30</v>
      </c>
      <c r="K50" s="6" t="s">
        <v>64</v>
      </c>
    </row>
    <row r="51" customFormat="false" ht="15" hidden="false" customHeight="false" outlineLevel="0" collapsed="false">
      <c r="A51" s="4" t="n">
        <v>2022</v>
      </c>
      <c r="B51" s="5" t="n">
        <v>44743</v>
      </c>
      <c r="C51" s="5" t="n">
        <v>44834</v>
      </c>
      <c r="D51" s="6" t="s">
        <v>19</v>
      </c>
      <c r="E51" s="7" t="s">
        <v>20</v>
      </c>
      <c r="F51" s="7" t="s">
        <v>21</v>
      </c>
      <c r="G51" s="0" t="s">
        <v>169</v>
      </c>
      <c r="H51" s="0" t="s">
        <v>102</v>
      </c>
      <c r="I51" s="8" t="s">
        <v>170</v>
      </c>
      <c r="J51" s="6" t="s">
        <v>30</v>
      </c>
      <c r="K51" s="0" t="s">
        <v>171</v>
      </c>
    </row>
    <row r="52" customFormat="false" ht="15" hidden="false" customHeight="false" outlineLevel="0" collapsed="false">
      <c r="A52" s="4" t="n">
        <v>2022</v>
      </c>
      <c r="B52" s="5" t="n">
        <v>44743</v>
      </c>
      <c r="C52" s="5" t="n">
        <v>44834</v>
      </c>
      <c r="D52" s="6" t="s">
        <v>19</v>
      </c>
      <c r="E52" s="7" t="s">
        <v>20</v>
      </c>
      <c r="F52" s="7" t="s">
        <v>21</v>
      </c>
      <c r="G52" s="0" t="s">
        <v>172</v>
      </c>
      <c r="H52" s="0" t="s">
        <v>102</v>
      </c>
      <c r="I52" s="8" t="s">
        <v>173</v>
      </c>
      <c r="J52" s="6" t="s">
        <v>59</v>
      </c>
      <c r="K52" s="6" t="s">
        <v>144</v>
      </c>
    </row>
    <row r="53" customFormat="fals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6" t="s">
        <v>19</v>
      </c>
      <c r="E53" s="7" t="s">
        <v>20</v>
      </c>
      <c r="F53" s="7" t="s">
        <v>21</v>
      </c>
      <c r="G53" s="0" t="s">
        <v>174</v>
      </c>
      <c r="H53" s="0" t="s">
        <v>102</v>
      </c>
      <c r="I53" s="8" t="s">
        <v>175</v>
      </c>
      <c r="J53" s="6" t="s">
        <v>59</v>
      </c>
      <c r="K53" s="0" t="s">
        <v>166</v>
      </c>
    </row>
    <row r="54" customFormat="fals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6" t="s">
        <v>19</v>
      </c>
      <c r="E54" s="7" t="s">
        <v>20</v>
      </c>
      <c r="F54" s="7" t="s">
        <v>21</v>
      </c>
      <c r="G54" s="0" t="s">
        <v>176</v>
      </c>
      <c r="H54" s="0" t="s">
        <v>102</v>
      </c>
      <c r="I54" s="8" t="s">
        <v>177</v>
      </c>
      <c r="J54" s="6" t="s">
        <v>59</v>
      </c>
      <c r="K54" s="6" t="s">
        <v>144</v>
      </c>
    </row>
    <row r="55" customFormat="fals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6" t="s">
        <v>19</v>
      </c>
      <c r="E55" s="7" t="s">
        <v>20</v>
      </c>
      <c r="F55" s="7" t="s">
        <v>21</v>
      </c>
      <c r="G55" s="0" t="s">
        <v>178</v>
      </c>
      <c r="H55" s="0" t="s">
        <v>102</v>
      </c>
      <c r="I55" s="8" t="s">
        <v>179</v>
      </c>
      <c r="J55" s="6" t="s">
        <v>59</v>
      </c>
      <c r="K55" s="6" t="s">
        <v>180</v>
      </c>
    </row>
    <row r="56" customFormat="fals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6" t="s">
        <v>19</v>
      </c>
      <c r="E56" s="7" t="s">
        <v>20</v>
      </c>
      <c r="F56" s="7" t="s">
        <v>21</v>
      </c>
      <c r="G56" s="0" t="s">
        <v>181</v>
      </c>
      <c r="H56" s="0" t="s">
        <v>102</v>
      </c>
      <c r="I56" s="8" t="s">
        <v>182</v>
      </c>
      <c r="J56" s="6" t="s">
        <v>59</v>
      </c>
      <c r="K56" s="6" t="s">
        <v>132</v>
      </c>
    </row>
    <row r="57" customFormat="fals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6" t="s">
        <v>19</v>
      </c>
      <c r="E57" s="7" t="s">
        <v>20</v>
      </c>
      <c r="F57" s="7" t="s">
        <v>21</v>
      </c>
      <c r="G57" s="0" t="s">
        <v>183</v>
      </c>
      <c r="H57" s="0" t="s">
        <v>184</v>
      </c>
      <c r="I57" s="8" t="s">
        <v>185</v>
      </c>
      <c r="J57" s="6" t="s">
        <v>186</v>
      </c>
      <c r="K57" s="6"/>
    </row>
    <row r="58" customFormat="fals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6" t="s">
        <v>19</v>
      </c>
      <c r="E58" s="7" t="s">
        <v>20</v>
      </c>
      <c r="F58" s="7" t="s">
        <v>21</v>
      </c>
      <c r="G58" s="0" t="s">
        <v>187</v>
      </c>
      <c r="H58" s="0" t="s">
        <v>102</v>
      </c>
      <c r="I58" s="8" t="s">
        <v>188</v>
      </c>
      <c r="J58" s="6" t="s">
        <v>59</v>
      </c>
      <c r="K58" s="6" t="s">
        <v>180</v>
      </c>
    </row>
    <row r="59" customFormat="fals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6" t="s">
        <v>19</v>
      </c>
      <c r="E59" s="7" t="s">
        <v>20</v>
      </c>
      <c r="F59" s="7" t="s">
        <v>21</v>
      </c>
      <c r="G59" s="0" t="s">
        <v>189</v>
      </c>
      <c r="H59" s="0" t="s">
        <v>102</v>
      </c>
      <c r="I59" s="8" t="s">
        <v>190</v>
      </c>
      <c r="J59" s="6" t="s">
        <v>59</v>
      </c>
      <c r="K59" s="6" t="s">
        <v>64</v>
      </c>
    </row>
    <row r="60" customFormat="fals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6" t="s">
        <v>19</v>
      </c>
      <c r="E60" s="7" t="s">
        <v>20</v>
      </c>
      <c r="F60" s="7" t="s">
        <v>21</v>
      </c>
      <c r="G60" s="0" t="s">
        <v>191</v>
      </c>
      <c r="H60" s="0" t="s">
        <v>102</v>
      </c>
      <c r="I60" s="8" t="s">
        <v>192</v>
      </c>
      <c r="J60" s="6" t="s">
        <v>59</v>
      </c>
      <c r="K60" s="6" t="s">
        <v>141</v>
      </c>
    </row>
    <row r="61" customFormat="fals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6" t="s">
        <v>19</v>
      </c>
      <c r="E61" s="7" t="s">
        <v>20</v>
      </c>
      <c r="F61" s="7" t="s">
        <v>21</v>
      </c>
      <c r="G61" s="0" t="s">
        <v>193</v>
      </c>
      <c r="H61" s="0" t="s">
        <v>102</v>
      </c>
      <c r="I61" s="8" t="s">
        <v>194</v>
      </c>
      <c r="J61" s="6" t="s">
        <v>195</v>
      </c>
      <c r="K61" s="6" t="s">
        <v>196</v>
      </c>
    </row>
    <row r="62" customFormat="fals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6" t="s">
        <v>19</v>
      </c>
      <c r="E62" s="7" t="s">
        <v>20</v>
      </c>
      <c r="F62" s="7" t="s">
        <v>21</v>
      </c>
      <c r="G62" s="0" t="s">
        <v>197</v>
      </c>
      <c r="H62" s="0" t="s">
        <v>102</v>
      </c>
      <c r="I62" s="8" t="s">
        <v>198</v>
      </c>
      <c r="J62" s="6" t="s">
        <v>59</v>
      </c>
      <c r="K62" s="6" t="s">
        <v>199</v>
      </c>
    </row>
    <row r="63" customFormat="fals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6" t="s">
        <v>19</v>
      </c>
      <c r="E63" s="7" t="s">
        <v>20</v>
      </c>
      <c r="F63" s="7" t="s">
        <v>21</v>
      </c>
      <c r="G63" s="0" t="s">
        <v>200</v>
      </c>
      <c r="H63" s="0" t="s">
        <v>102</v>
      </c>
      <c r="I63" s="8" t="s">
        <v>201</v>
      </c>
      <c r="J63" s="6" t="s">
        <v>59</v>
      </c>
      <c r="K63" s="6"/>
    </row>
    <row r="64" customFormat="fals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6" t="s">
        <v>19</v>
      </c>
      <c r="E64" s="7" t="s">
        <v>20</v>
      </c>
      <c r="F64" s="7" t="s">
        <v>21</v>
      </c>
      <c r="G64" s="0" t="s">
        <v>202</v>
      </c>
      <c r="H64" s="0" t="s">
        <v>102</v>
      </c>
      <c r="I64" s="8" t="s">
        <v>203</v>
      </c>
      <c r="J64" s="6" t="s">
        <v>204</v>
      </c>
      <c r="K64" s="0" t="s">
        <v>129</v>
      </c>
    </row>
    <row r="65" customFormat="fals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6" t="s">
        <v>19</v>
      </c>
      <c r="E65" s="7" t="s">
        <v>20</v>
      </c>
      <c r="F65" s="7" t="s">
        <v>21</v>
      </c>
      <c r="G65" s="0" t="s">
        <v>205</v>
      </c>
      <c r="H65" s="0" t="s">
        <v>102</v>
      </c>
      <c r="I65" s="8" t="s">
        <v>206</v>
      </c>
      <c r="J65" s="6" t="s">
        <v>25</v>
      </c>
      <c r="K65" s="6" t="s">
        <v>132</v>
      </c>
    </row>
    <row r="66" customFormat="fals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6" t="s">
        <v>19</v>
      </c>
      <c r="E66" s="7" t="s">
        <v>20</v>
      </c>
      <c r="F66" s="7" t="s">
        <v>21</v>
      </c>
      <c r="G66" s="0" t="s">
        <v>207</v>
      </c>
      <c r="H66" s="0" t="s">
        <v>66</v>
      </c>
      <c r="I66" s="8" t="s">
        <v>208</v>
      </c>
      <c r="J66" s="6" t="s">
        <v>30</v>
      </c>
      <c r="K66" s="0" t="s">
        <v>209</v>
      </c>
    </row>
    <row r="67" customFormat="fals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6" t="s">
        <v>19</v>
      </c>
      <c r="E67" s="7" t="s">
        <v>20</v>
      </c>
      <c r="F67" s="7" t="s">
        <v>21</v>
      </c>
      <c r="G67" s="0" t="s">
        <v>210</v>
      </c>
      <c r="H67" s="0" t="s">
        <v>102</v>
      </c>
      <c r="I67" s="8" t="s">
        <v>211</v>
      </c>
      <c r="J67" s="6" t="s">
        <v>30</v>
      </c>
      <c r="K67" s="6" t="s">
        <v>156</v>
      </c>
    </row>
    <row r="68" customFormat="fals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6" t="s">
        <v>19</v>
      </c>
      <c r="E68" s="7" t="s">
        <v>20</v>
      </c>
      <c r="F68" s="7" t="s">
        <v>21</v>
      </c>
      <c r="G68" s="0" t="s">
        <v>212</v>
      </c>
      <c r="H68" s="0" t="s">
        <v>102</v>
      </c>
      <c r="I68" s="8" t="s">
        <v>213</v>
      </c>
      <c r="J68" s="6" t="s">
        <v>214</v>
      </c>
      <c r="K68" s="6" t="s">
        <v>215</v>
      </c>
    </row>
    <row r="69" customFormat="fals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6" t="s">
        <v>19</v>
      </c>
      <c r="E69" s="7" t="s">
        <v>20</v>
      </c>
      <c r="F69" s="7" t="s">
        <v>21</v>
      </c>
      <c r="G69" s="0" t="s">
        <v>216</v>
      </c>
      <c r="H69" s="0" t="s">
        <v>102</v>
      </c>
      <c r="I69" s="8" t="s">
        <v>217</v>
      </c>
      <c r="J69" s="6" t="s">
        <v>195</v>
      </c>
      <c r="K69" s="6" t="s">
        <v>218</v>
      </c>
    </row>
    <row r="70" customFormat="fals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6" t="s">
        <v>19</v>
      </c>
      <c r="E70" s="7" t="s">
        <v>20</v>
      </c>
      <c r="F70" s="7" t="s">
        <v>21</v>
      </c>
      <c r="G70" s="0" t="s">
        <v>219</v>
      </c>
      <c r="H70" s="0" t="s">
        <v>102</v>
      </c>
      <c r="I70" s="8" t="s">
        <v>220</v>
      </c>
      <c r="J70" s="6" t="s">
        <v>30</v>
      </c>
      <c r="K70" s="0" t="s">
        <v>209</v>
      </c>
    </row>
    <row r="71" customFormat="false" ht="15" hidden="false" customHeight="false" outlineLevel="0" collapsed="false">
      <c r="A71" s="4" t="n">
        <v>2022</v>
      </c>
      <c r="B71" s="5" t="n">
        <v>44743</v>
      </c>
      <c r="C71" s="5" t="n">
        <v>44834</v>
      </c>
      <c r="D71" s="6" t="s">
        <v>19</v>
      </c>
      <c r="E71" s="7" t="s">
        <v>20</v>
      </c>
      <c r="F71" s="7" t="s">
        <v>21</v>
      </c>
      <c r="G71" s="0" t="s">
        <v>221</v>
      </c>
      <c r="H71" s="0" t="s">
        <v>222</v>
      </c>
      <c r="I71" s="8" t="s">
        <v>223</v>
      </c>
      <c r="J71" s="6" t="s">
        <v>224</v>
      </c>
      <c r="K71" s="6" t="s">
        <v>225</v>
      </c>
    </row>
    <row r="72" customFormat="false" ht="15" hidden="false" customHeight="false" outlineLevel="0" collapsed="false">
      <c r="A72" s="4" t="n">
        <v>2022</v>
      </c>
      <c r="B72" s="5" t="n">
        <v>44743</v>
      </c>
      <c r="C72" s="5" t="n">
        <v>44834</v>
      </c>
      <c r="D72" s="6" t="s">
        <v>19</v>
      </c>
      <c r="E72" s="7" t="s">
        <v>20</v>
      </c>
      <c r="F72" s="7" t="s">
        <v>21</v>
      </c>
      <c r="G72" s="0" t="s">
        <v>226</v>
      </c>
      <c r="H72" s="0" t="s">
        <v>227</v>
      </c>
      <c r="I72" s="8" t="s">
        <v>228</v>
      </c>
      <c r="J72" s="6" t="s">
        <v>30</v>
      </c>
      <c r="K72" s="6" t="s">
        <v>229</v>
      </c>
    </row>
    <row r="73" customFormat="false" ht="15" hidden="false" customHeight="false" outlineLevel="0" collapsed="false">
      <c r="A73" s="4" t="n">
        <v>2022</v>
      </c>
      <c r="B73" s="5" t="n">
        <v>44743</v>
      </c>
      <c r="C73" s="5" t="n">
        <v>44834</v>
      </c>
      <c r="D73" s="6" t="s">
        <v>19</v>
      </c>
      <c r="E73" s="7" t="s">
        <v>20</v>
      </c>
      <c r="F73" s="7" t="s">
        <v>21</v>
      </c>
      <c r="G73" s="0" t="s">
        <v>230</v>
      </c>
      <c r="H73" s="0" t="s">
        <v>102</v>
      </c>
      <c r="I73" s="8" t="s">
        <v>231</v>
      </c>
      <c r="J73" s="6" t="s">
        <v>59</v>
      </c>
      <c r="K73" s="0" t="s">
        <v>232</v>
      </c>
    </row>
    <row r="74" customFormat="false" ht="15" hidden="false" customHeight="false" outlineLevel="0" collapsed="false">
      <c r="A74" s="4" t="n">
        <v>2022</v>
      </c>
      <c r="B74" s="5" t="n">
        <v>44743</v>
      </c>
      <c r="C74" s="5" t="n">
        <v>44834</v>
      </c>
      <c r="D74" s="6" t="s">
        <v>19</v>
      </c>
      <c r="E74" s="7" t="s">
        <v>20</v>
      </c>
      <c r="F74" s="7" t="s">
        <v>21</v>
      </c>
      <c r="G74" s="0" t="s">
        <v>233</v>
      </c>
      <c r="H74" s="0" t="s">
        <v>66</v>
      </c>
      <c r="I74" s="8" t="s">
        <v>234</v>
      </c>
      <c r="J74" s="6" t="s">
        <v>123</v>
      </c>
      <c r="K74" s="0" t="s">
        <v>235</v>
      </c>
    </row>
    <row r="75" customFormat="false" ht="15" hidden="false" customHeight="false" outlineLevel="0" collapsed="false">
      <c r="A75" s="4" t="n">
        <v>2022</v>
      </c>
      <c r="B75" s="5" t="n">
        <v>44743</v>
      </c>
      <c r="C75" s="5" t="n">
        <v>44834</v>
      </c>
      <c r="D75" s="6" t="s">
        <v>19</v>
      </c>
      <c r="E75" s="7" t="s">
        <v>20</v>
      </c>
      <c r="F75" s="7" t="s">
        <v>21</v>
      </c>
      <c r="G75" s="0" t="s">
        <v>236</v>
      </c>
      <c r="H75" s="0" t="s">
        <v>66</v>
      </c>
      <c r="I75" s="8" t="s">
        <v>237</v>
      </c>
      <c r="J75" s="6" t="s">
        <v>123</v>
      </c>
      <c r="K75" s="0" t="s">
        <v>238</v>
      </c>
    </row>
    <row r="76" customFormat="false" ht="15" hidden="false" customHeight="false" outlineLevel="0" collapsed="false">
      <c r="A76" s="4" t="n">
        <v>2022</v>
      </c>
      <c r="B76" s="5" t="n">
        <v>44743</v>
      </c>
      <c r="C76" s="5" t="n">
        <v>44834</v>
      </c>
      <c r="D76" s="6" t="s">
        <v>19</v>
      </c>
      <c r="E76" s="7" t="s">
        <v>20</v>
      </c>
      <c r="F76" s="7" t="s">
        <v>21</v>
      </c>
      <c r="G76" s="0" t="s">
        <v>239</v>
      </c>
      <c r="H76" s="0" t="s">
        <v>66</v>
      </c>
      <c r="I76" s="8" t="s">
        <v>240</v>
      </c>
      <c r="J76" s="6" t="s">
        <v>30</v>
      </c>
      <c r="K76" s="6" t="s">
        <v>241</v>
      </c>
    </row>
    <row r="77" customFormat="false" ht="15" hidden="false" customHeight="false" outlineLevel="0" collapsed="false">
      <c r="A77" s="4" t="n">
        <v>2022</v>
      </c>
      <c r="B77" s="5" t="n">
        <v>44743</v>
      </c>
      <c r="C77" s="5" t="n">
        <v>44834</v>
      </c>
      <c r="D77" s="6" t="s">
        <v>19</v>
      </c>
      <c r="E77" s="7" t="s">
        <v>20</v>
      </c>
      <c r="F77" s="7" t="s">
        <v>21</v>
      </c>
      <c r="G77" s="0" t="s">
        <v>242</v>
      </c>
      <c r="H77" s="0" t="s">
        <v>102</v>
      </c>
      <c r="I77" s="8" t="s">
        <v>243</v>
      </c>
      <c r="J77" s="6" t="s">
        <v>195</v>
      </c>
      <c r="K77" s="6" t="s">
        <v>244</v>
      </c>
    </row>
  </sheetData>
  <mergeCells count="7">
    <mergeCell ref="A2:C2"/>
    <mergeCell ref="D2:F2"/>
    <mergeCell ref="G2:I2"/>
    <mergeCell ref="A3:C3"/>
    <mergeCell ref="D3:F3"/>
    <mergeCell ref="G3:I3"/>
    <mergeCell ref="A4:K4"/>
  </mergeCells>
  <dataValidations count="3">
    <dataValidation allowBlank="true" errorStyle="stop" operator="between" showDropDown="false" showErrorMessage="true" showInputMessage="false" sqref="D6:D197" type="list">
      <formula1>Hidden_13</formula1>
      <formula2>0</formula2>
    </dataValidation>
    <dataValidation allowBlank="true" errorStyle="stop" operator="between" showDropDown="false" showErrorMessage="true" showInputMessage="false" sqref="E6:E197" type="list">
      <formula1>Hidden_24</formula1>
      <formula2>0</formula2>
    </dataValidation>
    <dataValidation allowBlank="true" errorStyle="stop" operator="between" showDropDown="false" showErrorMessage="true" showInputMessage="false" sqref="F6:F197" type="list">
      <formula1>Hidden_35</formula1>
      <formula2>0</formula2>
    </dataValidation>
  </dataValidations>
  <hyperlinks>
    <hyperlink ref="I6" r:id="rId1" display="http://www.innn.salud.gob.mx/descargas/sipot/materiales/2022/2022x1x/INNN-DG-DA-SRM-495-2021.zip"/>
    <hyperlink ref="I7" r:id="rId2" display="http://www.innn.salud.gob.mx/descargas/sipot/materiales/2022/2022x1x/INNN-DG-DA-SRM-106-2022.zip"/>
    <hyperlink ref="I8" r:id="rId3" display="http://www.innn.salud.gob.mx/descargas/sipot/materiales/2022/2022x1x/INNN-DG-DA-SRM-109-2022.zip"/>
    <hyperlink ref="I9" r:id="rId4" display="http://www.innn.salud.gob.mx/descargas/sipot/materiales/2022/2022x1x/INNN-DG-DA-SRM-119-2022.zip"/>
    <hyperlink ref="I10" r:id="rId5" display="http://www.innn.salud.gob.mx/descargas/sipot/materiales/2022/2022x1x/INNN-DG-DA-SRM-146-2022.zip"/>
    <hyperlink ref="I11" r:id="rId6" display="http://www.innn.salud.gob.mx/descargas/sipot/materiales/2022/2022x1x/INNN-DG-DA-SRM-151-2022.zip"/>
    <hyperlink ref="I12" r:id="rId7" display="http://www.innn.salud.gob.mx/descargas/sipot/materiales/2022/2022x1x/INNN-DG-DA-SRM-152-2022.zip"/>
    <hyperlink ref="I13" r:id="rId8" display="http://www.innn.salud.gob.mx/descargas/sipot/materiales/2022/2022x1x/INNN-DG-DA-SRM-055-2022.zip"/>
    <hyperlink ref="I14" r:id="rId9" display="http://www.innn.salud.gob.mx/descargas/sipot/materiales/2022/2022x1x/INNN-DG-DA-SRM-169-2022.zip"/>
    <hyperlink ref="I15" r:id="rId10" display="http://www.innn.salud.gob.mx/descargas/sipot/materiales/2022/2022x1x/INNN-DG-DA-SRM-386-2021.zip"/>
    <hyperlink ref="I16" r:id="rId11" display="http://www.innn.salud.gob.mx/descargas/sipot/materiales/2022/2022x1x/INNN-DG-DA-SRM-161-2022.zip"/>
    <hyperlink ref="I17" r:id="rId12" display="http://www.innn.salud.gob.mx/descargas/sipot/materiales/2022/2022x1x/INNN-DG-DA-SRM-489-2021.zip"/>
    <hyperlink ref="I18" r:id="rId13" display="http://www.innn.salud.gob.mx/descargas/sipot/materiales/2022/2022x1x/INNN-DG-DA-SRM-124-2022.zip"/>
    <hyperlink ref="I19" r:id="rId14" display="http://www.innn.salud.gob.mx/descargas/sipot/materiales/2022/INNN-DG-DA-DI-SRM-475-2021_x1x_x1x_x2x_x2x.pdf"/>
    <hyperlink ref="I20" r:id="rId15" display="http://www.innn.salud.gob.mx/descargas/sipot/materiales/2022/2022x1x/INNN-DG-DA-DI-SRM-003-2022.zip"/>
    <hyperlink ref="I21" r:id="rId16" display="http://www.innn.salud.gob.mx/descargas/sipot/materiales/2022/2022x1x/INNN-DG-DA-SRM-157-2022.zip"/>
    <hyperlink ref="I22" r:id="rId17" display="http://www.innn.salud.gob.mx/descargas/sipot/materiales/2022/2022x1x/INNN-DG-DA-SRM-162-2022.zip"/>
    <hyperlink ref="I23" r:id="rId18" display="http://www.innn.salud.gob.mx/descargas/sipot/materiales/2022/2022x1x/INNN-DG-DA-SRM-166-2022.zip"/>
    <hyperlink ref="I24" r:id="rId19" display="http://www.innn.salud.gob.mx/descargas/sipot/materiales/2022/2022x1x/INNN-DG-DA-SRM-176-2022.zip"/>
    <hyperlink ref="I25" r:id="rId20" display="http://www.innn.salud.gob.mx/descargas/sipot/materiales/2022/2022x1x/INNN-DG-DA-SRM-113-2022.zip"/>
    <hyperlink ref="I26" r:id="rId21" display="http://www.innn.salud.gob.mx/descargas/sipot/materiales/2022/2022x1x/INNN-DG-DA-SRM-156-2022.zip"/>
    <hyperlink ref="I27" r:id="rId22" display="http://www.innn.salud.gob.mx/descargas/sipot/materiales/2022/2022x1x/INNN-DG-DA-SRM-200-2022.zip"/>
    <hyperlink ref="I28" r:id="rId23" display="http://www.innn.salud.gob.mx/descargas/sipot/materiales/2022/2022x1x/INNN-DG-DA-SRM-138-2022.zip"/>
    <hyperlink ref="I29" r:id="rId24" display="http://www.innn.salud.gob.mx/descargas/sipot/materiales/2022/2022x1x/INNN-DG-DA-SRM-179-2022.zip"/>
    <hyperlink ref="I30" r:id="rId25" display="http://www.innn.salud.gob.mx/descargas/sipot/materiales/2022/2022x1x/INNN-DG-DA-SRM-180-2022.zip"/>
    <hyperlink ref="I31" r:id="rId26" display="http://www.innn.salud.gob.mx/descargas/sipot/materiales/2022/2022x1x/INNN-DG-DA-SRM-192-2022.zip"/>
    <hyperlink ref="I32" r:id="rId27" display="http://www.innn.salud.gob.mx/descargas/sipot/materiales/2022/2022x1x/INNN-DG-DA-SRM-215-2022.zip"/>
    <hyperlink ref="I33" r:id="rId28" display="http://www.innn.salud.gob.mx/descargas/sipot/materiales/2022/2022x1x/INNN-DG-DA-SRM-218-2022.zip"/>
    <hyperlink ref="I34" r:id="rId29" display="http://www.innn.salud.gob.mx/descargas/sipot/materiales/2022/2022x1x/INNN-DG-DA-DI-SRM-484-2021.zip"/>
    <hyperlink ref="I35" r:id="rId30" display="http://www.innn.salud.gob.mx/descargas/sipot/materiales/2022/2022x1x/INNN-DG-DA-SRM-052-2022.zip"/>
    <hyperlink ref="I36" r:id="rId31" display="http://www.innn.salud.gob.mx/descargas/sipot/materiales/2022/2022x1x/INNN-DG-DA-SRM-075-2022.zip"/>
    <hyperlink ref="I37" r:id="rId32" display="http://www.innn.salud.gob.mx/descargas/sipot/materiales/2022/2022x1x/INNN-DG-DA-SRM-170-2022.zip"/>
    <hyperlink ref="I38" r:id="rId33" display="http://www.innn.salud.gob.mx/descargas/sipot/materiales/2022/2022x1x/INNN-DG-DA-SRM-167-2022.zip"/>
    <hyperlink ref="I39" r:id="rId34" display="http://www.innn.salud.gob.mx/descargas/sipot/materiales/2022/2022x1x/INNN-DG-DA-SRM-184-2022.zip"/>
    <hyperlink ref="I40" r:id="rId35" display="http://www.innn.salud.gob.mx/descargas/sipot/materiales/2022/2022x1x/INNN-DG-DA-SRM-189-2022.zip"/>
    <hyperlink ref="I41" r:id="rId36" display="http://www.innn.salud.gob.mx/descargas/sipot/materiales/2022/2022x1x/INNN-DG-DA-SRM-202-2022.zip"/>
    <hyperlink ref="I42" r:id="rId37" display="http://www.innn.salud.gob.mx/descargas/sipot/materiales/2022/2022x1x/INNN-DG-DA-SRM-214-2022.zip"/>
    <hyperlink ref="I43" r:id="rId38" display="http://www.innn.salud.gob.mx/descargas/sipot/materiales/2022/2022x1x/INNN-DG-DA-SRM-216-2022.zip"/>
    <hyperlink ref="I44" r:id="rId39" display="http://www.innn.salud.gob.mx/descargas/sipot/materiales/2022/2022x1x/INNN-DG-DA-SRM-229-2022.zip"/>
    <hyperlink ref="I45" r:id="rId40" display="http://www.innn.salud.gob.mx/descargas/sipot/materiales/2022/2022x1x/INNN-DG-DA-SRM-210-2022.zip"/>
    <hyperlink ref="I46" r:id="rId41" display="http://www.innn.salud.gob.mx/descargas/sipot/materiales/2022/2022x1x/INNN-DG-DA-SRM-227-2022.zip"/>
    <hyperlink ref="I47" r:id="rId42" display="http://www.innn.salud.gob.mx/descargas/sipot/materiales/2022/2022x1x/INNN-DG-DA-SRM-164-2022.zip"/>
    <hyperlink ref="I48" r:id="rId43" display="http://www.innn.salud.gob.mx/descargas/sipot/materiales/2022/2022x1x/INNN-DG-DA-SRM-165-2022.zip"/>
    <hyperlink ref="I49" r:id="rId44" display="http://www.innn.salud.gob.mx/descargas/sipot/materiales/2022/2022x1x/INNN-DG-DA-SRM-163-2022.zip"/>
    <hyperlink ref="I50" r:id="rId45" display="http://www.innn.salud.gob.mx/descargas/sipot/materiales/2022/2022x1x/INNN-DG-DA-SRM-183-2022.zip"/>
    <hyperlink ref="I51" r:id="rId46" display="http://www.innn.salud.gob.mx/descargas/sipot/materiales/2022/2022x1x/INNN-DG-DA-SRM-185-2022.zip"/>
    <hyperlink ref="I52" r:id="rId47" display="http://www.innn.salud.gob.mx/descargas/sipot/materiales/2022/2022x1x/INNN-DG-DA-SRM-195-2022.zip"/>
    <hyperlink ref="I53" r:id="rId48" display="http://www.innn.salud.gob.mx/descargas/sipot/materiales/2022/2022x1x/INNN-DG-DA-SRM-199-2022.zip"/>
    <hyperlink ref="I54" r:id="rId49" display="http://www.innn.salud.gob.mx/descargas/sipot/materiales/2022/2022x1x/INNN-DG-DA-SRM-237-2022.zip"/>
    <hyperlink ref="I55" r:id="rId50" display="http://www.innn.salud.gob.mx/descargas/sipot/materiales/2022/2022x1x/INNN-DG-DA-SRM-171-2022.zip"/>
    <hyperlink ref="I56" r:id="rId51" display="http://www.innn.salud.gob.mx/descargas/sipot/materiales/2022/2022x1x/INNN-DG-DA-SRM-198-2022.zip"/>
    <hyperlink ref="I57" r:id="rId52" display="http://www.innn.salud.gob.mx/descargas/sipot/materiales/2022/INNN-DG-DA-SRM-226-2022.pdf"/>
    <hyperlink ref="I58" r:id="rId53" display="http://www.innn.salud.gob.mx/descargas/sipot/materiales/2022/2022x1x/INNN-DG-DA-SRM-197-2022.zip"/>
    <hyperlink ref="I59" r:id="rId54" display="http://www.innn.salud.gob.mx/descargas/sipot/materiales/2022/2022x1x/INNN-DG-DA-SRM-191-2022.zip"/>
    <hyperlink ref="I60" r:id="rId55" display="http://www.innn.salud.gob.mx/descargas/sipot/materiales/2022/2022x1x/INNN-DG-DA-SRM-236-2022.zip"/>
    <hyperlink ref="I61" r:id="rId56" display="http://www.innn.salud.gob.mx/descargas/sipot/materiales/2022/2022x1x/INNN-DG-DA-SRM-241-2022.zip"/>
    <hyperlink ref="I62" r:id="rId57" display="http://www.innn.salud.gob.mx/descargas/sipot/materiales/2022/2022x1x/INNN-DG-DA-SRM-190-2022.zip"/>
    <hyperlink ref="I63" r:id="rId58" display="http://www.innn.salud.gob.mx/descargas/sipot/materiales/2022/INNN-DG-DA-SRM-201-2022.pdf"/>
    <hyperlink ref="I64" r:id="rId59" display="http://www.innn.salud.gob.mx/descargas/sipot/materiales/2022/2022x1x/INNN-DG-DA-SRM-203-2022.zip"/>
    <hyperlink ref="I65" r:id="rId60" display="http://www.innn.salud.gob.mx/descargas/sipot/materiales/2022/2022x1x/INNN-DG-DA-SRM-270-2022.zip"/>
    <hyperlink ref="I66" r:id="rId61" display="http://www.innn.salud.gob.mx/descargas/sipot/materiales/2022/2022x1x/INNN-DG-DA-SRM-168-2022.zip"/>
    <hyperlink ref="I67" r:id="rId62" display="http://www.innn.salud.gob.mx/descargas/sipot/materiales/2022/2022x1x/INNN-DG-DA-SRM-187-2022.zip"/>
    <hyperlink ref="I68" r:id="rId63" display="http://www.innn.salud.gob.mx/descargas/sipot/materiales/2022/2022x1x/INNN-DG-DA-SRM-243-2022.zip"/>
    <hyperlink ref="I69" r:id="rId64" display="http://www.innn.salud.gob.mx/descargas/sipot/materiales/2022/2022x1x/INNN-DG-DA-SRM-206-2022.zip"/>
    <hyperlink ref="I70" r:id="rId65" display="http://www.innn.salud.gob.mx/descargas/sipot/materiales/2022/2022x1x/INNN-DG-DA-SRM-212-2022.zip"/>
    <hyperlink ref="I71" r:id="rId66" display="http://www.innn.salud.gob.mx/descargas/sipot/materiales/2022/2022x1x/INNN-DG-DA-SRM-272-2022.zip"/>
    <hyperlink ref="I72" r:id="rId67" display="http://www.innn.salud.gob.mx/descargas/sipot/materiales/2022/2022x1x/INNN-DG-DA-SRM-147-2022.zip"/>
    <hyperlink ref="I73" r:id="rId68" display="http://www.innn.salud.gob.mx/descargas/sipot/materiales/2022/2022x1x/INNN-DG-DA-SRM-232-2022.zip"/>
    <hyperlink ref="I74" r:id="rId69" display="http://www.innn.salud.gob.mx/descargas/sipot/materiales/2022/2022x1x/INNN-DG-DA-SRM-433-2021.zip"/>
    <hyperlink ref="I75" r:id="rId70" display="http://www.innn.salud.gob.mx/descargas/sipot/materiales/2022/2022x1x/INNN-DG-DA-SRM-438-2021.zip"/>
    <hyperlink ref="I76" r:id="rId71" display="http://www.innn.salud.gob.mx/descargas/sipot/materiales/2022/2022x1x/INNN-DG-DA-SRM-073-2022.zip"/>
    <hyperlink ref="I77" r:id="rId72" display="http://www.innn.salud.gob.mx/descargas/sipot/materiales/2022/2022x1x/INNN-DG-DA-SRM-207-2022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6:28:08Z</dcterms:created>
  <dc:creator>Apache POI</dc:creator>
  <dc:description/>
  <dc:language>en-US</dc:language>
  <cp:lastModifiedBy>Sebastian</cp:lastModifiedBy>
  <dcterms:modified xsi:type="dcterms:W3CDTF">2022-11-04T00:08:22Z</dcterms:modified>
  <cp:revision>0</cp:revision>
  <dc:subject/>
  <dc:title/>
</cp:coreProperties>
</file>