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SEMESTR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#REF!</definedName>
    <definedName function="false" hidden="false" name="actual" vbProcedure="false">'[2]Régimen financiero'!$E$3</definedName>
    <definedName function="false" hidden="false" name="adadadadadad" vbProcedure="false">'[1]Mod Eco Controlados 99'!$A$1</definedName>
    <definedName function="false" hidden="false" name="ajdkjslkdj" vbProcedure="false">'[1]Mod Eco Controlados 99'!$E$1</definedName>
    <definedName function="false" hidden="false" name="as" vbProcedure="false">#REF!</definedName>
    <definedName function="false" hidden="false" name="asdjakdjal" vbProcedure="false">'[1]Mod Eco Controlados 99'!$A$1</definedName>
    <definedName function="false" hidden="false" name="ayer" vbProcedure="false">'[2]Premisas IMSS'!$M$12</definedName>
    <definedName function="false" hidden="false" name="A_impresión_IM" vbProcedure="false">#REF!</definedName>
    <definedName function="false" hidden="false" name="CUAD179" vbProcedure="false">'[1]Mod Eco Controlados 99'!$A$513</definedName>
    <definedName function="false" hidden="false" name="CUAD179A" vbProcedure="false">'[1]Mod Eco Controlados 99'!$L$3</definedName>
    <definedName function="false" hidden="false" name="CUAD180" vbProcedure="false">'[1]Mod Eco Controlados 99'!$A$2817</definedName>
    <definedName function="false" hidden="false" name="cuotasem" vbProcedure="false">'[2]Régimen financiero'!$E$3</definedName>
    <definedName function="false" hidden="false" name="cálculos" vbProcedure="false">#REF!</definedName>
    <definedName function="false" hidden="false" name="Dab" vbProcedure="false">#REF!</definedName>
    <definedName function="false" hidden="false" name="dasdasaa" vbProcedure="false">'[1]Mod Eco Controlados 99'!$A$513</definedName>
    <definedName function="false" hidden="false" name="DAVID" vbProcedure="false">#REF!</definedName>
    <definedName function="false" hidden="false" name="ddddddddddd" vbProcedure="false">'[1]Mod Eco Controlados 99'!$C$1</definedName>
    <definedName function="false" hidden="false" name="DIFERENCIAS" vbProcedure="false">NA()</definedName>
    <definedName function="false" hidden="false" name="Excel_BuiltIn_Database" vbProcedure="false">#REF!</definedName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Sheet_Title_1" vbProcedure="false">"Hoja1"</definedName>
    <definedName function="false" hidden="false" name="Excel_BuiltIn_Sheet_Title_2" vbProcedure="false">"Hoja2"</definedName>
    <definedName function="false" hidden="false" name="Excel_BuiltIn_Sheet_Title_3" vbProcedure="false">"Hoja3"</definedName>
    <definedName function="false" hidden="false" name="familias" vbProcedure="false">#REF!</definedName>
    <definedName function="false" hidden="false" name="GYR" vbProcedure="false">'[1]Mod Eco Controlados 99'!B$18433</definedName>
    <definedName function="false" hidden="false" name="HH" vbProcedure="false">#REF!</definedName>
    <definedName function="false" hidden="false" name="hhh" vbProcedure="false">'[1]Mod Eco Controlados 99'!$BU$1</definedName>
    <definedName function="false" hidden="false" name="iM" vbProcedure="false">#REF!</definedName>
    <definedName function="false" hidden="false" name="kas" vbProcedure="false">#REF!</definedName>
    <definedName function="false" hidden="false" name="mamá" vbProcedure="false">'[2]Premisas IMSS'!$M$14</definedName>
    <definedName function="false" hidden="false" name="maña" vbProcedure="false">'[2]Premisas IMSS'!$M$13</definedName>
    <definedName function="false" hidden="false" name="Microrregiones" vbProcedure="false">#REF!</definedName>
    <definedName function="false" hidden="false" name="mtr" vbProcedure="false">'[2]Premisas IMSS'!$M$15</definedName>
    <definedName function="false" hidden="false" name="nuevo" vbProcedure="false">#REF!</definedName>
    <definedName function="false" hidden="false" name="papa" vbProcedure="false">'[2]Premisas IMSS'!$M$15</definedName>
    <definedName function="false" hidden="false" name="PARTE" vbProcedure="false">'[1]Mod Eco Controlados 99'!$A$1</definedName>
    <definedName function="false" hidden="false" name="PRESUPUESTO_1997" vbProcedure="false">#REF!</definedName>
    <definedName function="false" hidden="false" name="res" vbProcedure="false">#REF!</definedName>
    <definedName function="false" hidden="false" name="Salud" vbProcedure="false">'[1]Mod Eco Controlados 99'!$A$257</definedName>
    <definedName function="false" hidden="false" name="SCHP" vbProcedure="false">'[2]Premisas IMSS'!$M$13</definedName>
    <definedName function="false" hidden="false" name="sexo" vbProcedure="false">#REF!</definedName>
    <definedName function="false" hidden="false" name="sexoa" vbProcedure="false">#REF!</definedName>
    <definedName function="false" hidden="false" name="SHCP" vbProcedure="false">#REF!</definedName>
    <definedName function="false" hidden="false" name="smdf97" vbProcedure="false">'[2]Premisa macro'!$C$4</definedName>
    <definedName function="false" hidden="false" name="total_real" vbProcedure="false">#REF!</definedName>
    <definedName function="false" hidden="false" name="VARIABLES" vbProcedure="false">NA()</definedName>
    <definedName function="false" hidden="false" name="Vertientes" vbProcedure="false">#REF!</definedName>
    <definedName function="false" hidden="false" name="x" vbProcedure="false">#REF!</definedName>
    <definedName function="false" hidden="false" name="XXXXXX" vbProcedure="false">#REF!</definedName>
    <definedName function="false" hidden="false" name="X_x1" vbProcedure="false">'[1]Mod Eco Controlados 99'!$A$10753</definedName>
    <definedName function="false" hidden="false" name="yo" vbProcedure="false">#REF!</definedName>
    <definedName function="false" hidden="false" name="z" vbProcedure="false">#REF!</definedName>
    <definedName function="false" hidden="false" name="ZZZZZZ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'[1]Mod Eco Controlados 99'!$A$2305</definedName>
    <definedName function="false" hidden="false" name="\t" vbProcedure="false">#REF!</definedName>
    <definedName function="false" hidden="false" name="\z" vbProcedure="false">#REF!</definedName>
    <definedName function="false" hidden="false" name="_def1" vbProcedure="false">'[2]Premisas IMSS'!$M$12</definedName>
    <definedName function="false" hidden="false" name="_def2" vbProcedure="false">'[2]Premisas IMSS'!$M$13</definedName>
    <definedName function="false" hidden="false" name="_def3" vbProcedure="false">'[2]Premisas IMSS'!$M$14</definedName>
    <definedName function="false" hidden="false" name="_def4" vbProcedure="false">'[2]Premisas IMSS'!$M$15</definedName>
    <definedName function="false" hidden="false" name="_def5" vbProcedure="false">'[2]Premisas IMSS'!$M$16</definedName>
    <definedName function="false" hidden="false" name="_def6" vbProcedure="false">'[2]Premisas IMSS'!$M$17</definedName>
    <definedName function="false" hidden="false" name="_Fill" vbProcedure="false">#REF!</definedName>
    <definedName function="false" hidden="false" name="_Order1" vbProcedure="false">0</definedName>
    <definedName function="false" hidden="false" name="_smg97" vbProcedure="false">'[2]Premisa macro'!$E$4</definedName>
    <definedName function="false" hidden="false" name="__def1" vbProcedure="false">'[2]Premisas IMSS'!$M$12</definedName>
    <definedName function="false" hidden="false" name="__def2" vbProcedure="false">'[2]Premisas IMSS'!$M$13</definedName>
    <definedName function="false" hidden="false" name="__def3" vbProcedure="false">'[2]Premisas IMSS'!$M$14</definedName>
    <definedName function="false" hidden="false" name="__def4" vbProcedure="false">'[2]Premisas IMSS'!$M$15</definedName>
    <definedName function="false" hidden="false" name="__def5" vbProcedure="false">'[2]Premisas IMSS'!$M$16</definedName>
    <definedName function="false" hidden="false" name="__def6" vbProcedure="false">'[2]Premisas IMSS'!$M$17</definedName>
    <definedName function="false" hidden="false" name="__smg97" vbProcedure="false">'[2]Premisa macro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Informes sobre la Situación Económica, las Finanzas Públicas y la Deuda Pública, Anexos</t>
  </si>
  <si>
    <t xml:space="preserve">SEGUNDO SEMESTRE 2022</t>
  </si>
  <si>
    <t xml:space="preserve">ANEXO 1 DEL AVANCE DE PROGRAMAS PRESUPUESTARIOS CON EROGACIONES PARA LA IGUALDAD ENTRE MUJERES Y HOMBRES
POBLACIÓN ATENDIDA</t>
  </si>
  <si>
    <t xml:space="preserve">Concepto registrado en el Anexo 13 del Decreto de PEF: </t>
  </si>
  <si>
    <t xml:space="preserve">Ramo: </t>
  </si>
  <si>
    <t xml:space="preserve">Clave de la UR:</t>
  </si>
  <si>
    <t xml:space="preserve">NCK</t>
  </si>
  <si>
    <t xml:space="preserve">Nombre de la UR:</t>
  </si>
  <si>
    <t xml:space="preserve">INSTITUTO NACIONAL DE NEUROLOGÍA Y NEUROCIRUGÍA MANUEL VELASCO SUÁREZ</t>
  </si>
  <si>
    <t xml:space="preserve">Clave del Pp: </t>
  </si>
  <si>
    <t xml:space="preserve">E023</t>
  </si>
  <si>
    <t xml:space="preserve">Nombre del Pp:</t>
  </si>
  <si>
    <t xml:space="preserve">ATENCIÓN A LA SALUD</t>
  </si>
  <si>
    <t xml:space="preserve">Tipo de acción:</t>
  </si>
  <si>
    <t xml:space="preserve">PARA PROMOVER LA IGUALDAD DE GÉNERO</t>
  </si>
  <si>
    <t xml:space="preserve">Número y denominación de acción:</t>
  </si>
  <si>
    <t xml:space="preserve">101 ACCIONES QUE PROMUEVEN LA IGUALDAD ENTRE MUJERES Y HOMBRES</t>
  </si>
  <si>
    <t xml:space="preserve">POBLACIÓN ATENDIDA POR ENTIDAD FEDERATIVA, EDAD Y SEXO</t>
  </si>
  <si>
    <t xml:space="preserve">(Nú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á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onterrey</t>
  </si>
  <si>
    <t xml:space="preserve">Toluca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lvador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 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Criterios de selección de la población atendida con relación a la población objetivo para la distribución de los apoyos, bienes o servicios entregados:</t>
  </si>
  <si>
    <t xml:space="preserve">Criterios de aplicación de las acciones afirmativas (medidas especiales de carácter temporal). Las acciones afirmativas se refieren a la Recomendación General N° 25 referente a medidas especiales de carácter temporal del Comité para la Eliminación de la Discriminación contra la Mujer, del año 2004; en donde se establece que la igualdad sustantiva, se refiere a “que la mujer tenga las mismas oportunidades desde un primer momento y que disponga de un entorno que le permita conseguir la igualdad de resultados. No es suficiente garantizar a la mujer un trato idéntico al del hombre… En ciertas circunstancias será necesario que haya un trato no idéntico de mujeres y hombres para equilibrar esas diferencias. El logro del objetivo de la igualdad sustantiva también exige una estrategia eficaz encaminada a corregir la representación insuficiente de la mujer y una redistribución de los recursos y el poder entre el hombre y la mujer”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Montserrat"/>
      <family val="3"/>
    </font>
    <font>
      <b val="true"/>
      <sz val="15"/>
      <color rgb="FF808080"/>
      <name val="Montserrat"/>
      <family val="3"/>
    </font>
    <font>
      <sz val="10"/>
      <color rgb="FF000000"/>
      <name val="Montserrat"/>
      <family val="3"/>
    </font>
    <font>
      <b val="true"/>
      <sz val="12"/>
      <name val="Montserrat"/>
      <family val="3"/>
    </font>
    <font>
      <b val="true"/>
      <sz val="15"/>
      <name val="Montserrat"/>
      <family val="3"/>
    </font>
    <font>
      <b val="true"/>
      <sz val="10"/>
      <name val="Montserrat"/>
      <family val="3"/>
    </font>
    <font>
      <sz val="10"/>
      <name val="Montserrat"/>
      <family val="3"/>
    </font>
    <font>
      <b val="true"/>
      <sz val="13"/>
      <name val="Montserrat"/>
      <family val="3"/>
    </font>
    <font>
      <sz val="9"/>
      <name val="Montserrat"/>
      <family val="3"/>
    </font>
    <font>
      <b val="true"/>
      <sz val="9"/>
      <name val="Montserrat"/>
      <family val="3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0" xfId="20"/>
    <cellStyle name="Normal 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I~1/CONFIG~1/Temp/Diyei/Presup/Pto97_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laudialomeli/Downloads/SERVER_UPCP1/VOL1/IGIL/DIP/PEF99/BASES99/MODIF99/ECOMOD99/MODCON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NNN/Desktop/TERCER%20TRIMESTRE%20Y%20CUARTO%20TRIMESTR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  <sheetName val="Mod Eco Controlados 9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 Eco Controlados 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TO TRIMESTRE"/>
      <sheetName val="JUL"/>
      <sheetName val="AGO"/>
      <sheetName val="SEP"/>
      <sheetName val="SEGUNDO SEMESTRE"/>
    </sheetNames>
    <sheetDataSet>
      <sheetData sheetId="0"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</v>
          </cell>
          <cell r="N18">
            <v>0</v>
          </cell>
          <cell r="O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0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</v>
          </cell>
          <cell r="N24">
            <v>0</v>
          </cell>
          <cell r="O24">
            <v>2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19</v>
          </cell>
          <cell r="F26">
            <v>24</v>
          </cell>
          <cell r="G26">
            <v>41</v>
          </cell>
          <cell r="H26">
            <v>51</v>
          </cell>
          <cell r="I26">
            <v>19</v>
          </cell>
          <cell r="J26">
            <v>21</v>
          </cell>
          <cell r="K26">
            <v>5</v>
          </cell>
          <cell r="L26">
            <v>4</v>
          </cell>
          <cell r="M26">
            <v>84</v>
          </cell>
          <cell r="N26">
            <v>100</v>
          </cell>
          <cell r="O26">
            <v>184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4</v>
          </cell>
          <cell r="F28">
            <v>2</v>
          </cell>
          <cell r="G28">
            <v>0</v>
          </cell>
          <cell r="H28">
            <v>1</v>
          </cell>
          <cell r="I28">
            <v>0</v>
          </cell>
          <cell r="J28">
            <v>0</v>
          </cell>
          <cell r="K28">
            <v>1</v>
          </cell>
          <cell r="L28">
            <v>0</v>
          </cell>
          <cell r="M28">
            <v>5</v>
          </cell>
          <cell r="N28">
            <v>3</v>
          </cell>
          <cell r="O28">
            <v>8</v>
          </cell>
        </row>
        <row r="28">
          <cell r="Q28" t="str">
            <v> </v>
          </cell>
        </row>
        <row r="29">
          <cell r="C29">
            <v>0</v>
          </cell>
          <cell r="D29">
            <v>0</v>
          </cell>
          <cell r="E29">
            <v>1</v>
          </cell>
          <cell r="F29">
            <v>0</v>
          </cell>
          <cell r="G29">
            <v>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</v>
          </cell>
          <cell r="N29">
            <v>0</v>
          </cell>
          <cell r="O29">
            <v>3</v>
          </cell>
        </row>
        <row r="30">
          <cell r="C30">
            <v>0</v>
          </cell>
          <cell r="D30">
            <v>0</v>
          </cell>
          <cell r="E30">
            <v>6</v>
          </cell>
          <cell r="F30">
            <v>3</v>
          </cell>
          <cell r="G30">
            <v>8</v>
          </cell>
          <cell r="H30">
            <v>0</v>
          </cell>
          <cell r="I30">
            <v>4</v>
          </cell>
          <cell r="J30">
            <v>2</v>
          </cell>
          <cell r="K30">
            <v>2</v>
          </cell>
          <cell r="L30">
            <v>0</v>
          </cell>
          <cell r="M30">
            <v>20</v>
          </cell>
          <cell r="N30">
            <v>5</v>
          </cell>
          <cell r="O30">
            <v>25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18</v>
          </cell>
          <cell r="F32">
            <v>15</v>
          </cell>
          <cell r="G32">
            <v>25</v>
          </cell>
          <cell r="H32">
            <v>28</v>
          </cell>
          <cell r="I32">
            <v>9</v>
          </cell>
          <cell r="J32">
            <v>2</v>
          </cell>
          <cell r="K32">
            <v>1</v>
          </cell>
          <cell r="L32">
            <v>0</v>
          </cell>
          <cell r="M32">
            <v>53</v>
          </cell>
          <cell r="N32">
            <v>45</v>
          </cell>
          <cell r="O32">
            <v>98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2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</v>
          </cell>
          <cell r="N35">
            <v>1</v>
          </cell>
          <cell r="O35">
            <v>3</v>
          </cell>
        </row>
        <row r="36">
          <cell r="C36">
            <v>0</v>
          </cell>
          <cell r="D36">
            <v>0</v>
          </cell>
          <cell r="E36">
            <v>2</v>
          </cell>
          <cell r="F36">
            <v>3</v>
          </cell>
          <cell r="G36">
            <v>5</v>
          </cell>
          <cell r="H36">
            <v>1</v>
          </cell>
          <cell r="I36">
            <v>0</v>
          </cell>
          <cell r="J36">
            <v>1</v>
          </cell>
          <cell r="K36">
            <v>0</v>
          </cell>
          <cell r="L36">
            <v>0</v>
          </cell>
          <cell r="M36">
            <v>7</v>
          </cell>
          <cell r="N36">
            <v>5</v>
          </cell>
          <cell r="O36">
            <v>12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2</v>
          </cell>
          <cell r="H39">
            <v>2</v>
          </cell>
          <cell r="I39">
            <v>1</v>
          </cell>
          <cell r="J39">
            <v>0</v>
          </cell>
          <cell r="K39">
            <v>1</v>
          </cell>
          <cell r="L39">
            <v>0</v>
          </cell>
          <cell r="M39">
            <v>4</v>
          </cell>
          <cell r="N39">
            <v>2</v>
          </cell>
          <cell r="O39">
            <v>6</v>
          </cell>
        </row>
        <row r="40">
          <cell r="C40">
            <v>0</v>
          </cell>
          <cell r="D40">
            <v>0</v>
          </cell>
          <cell r="E40">
            <v>2</v>
          </cell>
          <cell r="F40">
            <v>1</v>
          </cell>
          <cell r="G40">
            <v>1</v>
          </cell>
          <cell r="H40">
            <v>9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4</v>
          </cell>
          <cell r="N40">
            <v>10</v>
          </cell>
          <cell r="O40">
            <v>14</v>
          </cell>
        </row>
        <row r="41">
          <cell r="C41">
            <v>0</v>
          </cell>
          <cell r="D41">
            <v>0</v>
          </cell>
          <cell r="E41">
            <v>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</v>
          </cell>
          <cell r="N41">
            <v>0</v>
          </cell>
          <cell r="O41">
            <v>1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  <cell r="O43">
            <v>1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1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3</v>
          </cell>
          <cell r="F49">
            <v>2</v>
          </cell>
          <cell r="G49">
            <v>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7</v>
          </cell>
          <cell r="N49">
            <v>2</v>
          </cell>
          <cell r="O49">
            <v>9</v>
          </cell>
        </row>
        <row r="50">
          <cell r="C50">
            <v>0</v>
          </cell>
          <cell r="D50">
            <v>0</v>
          </cell>
          <cell r="E50">
            <v>3</v>
          </cell>
          <cell r="F50">
            <v>1</v>
          </cell>
          <cell r="G50">
            <v>2</v>
          </cell>
          <cell r="H50">
            <v>1</v>
          </cell>
          <cell r="I50">
            <v>1</v>
          </cell>
          <cell r="J50">
            <v>2</v>
          </cell>
          <cell r="K50">
            <v>0</v>
          </cell>
          <cell r="L50">
            <v>0</v>
          </cell>
          <cell r="M50">
            <v>6</v>
          </cell>
          <cell r="N50">
            <v>4</v>
          </cell>
          <cell r="O50">
            <v>1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</v>
          </cell>
          <cell r="O52">
            <v>1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01</v>
          </cell>
          <cell r="N53">
            <v>178</v>
          </cell>
          <cell r="O53">
            <v>379</v>
          </cell>
        </row>
      </sheetData>
      <sheetData sheetId="1">
        <row r="26">
          <cell r="E26">
            <v>11</v>
          </cell>
          <cell r="F26">
            <v>8</v>
          </cell>
          <cell r="G26">
            <v>9</v>
          </cell>
          <cell r="H26">
            <v>7</v>
          </cell>
          <cell r="I26">
            <v>2</v>
          </cell>
          <cell r="J26">
            <v>6</v>
          </cell>
        </row>
        <row r="26">
          <cell r="L26">
            <v>3</v>
          </cell>
          <cell r="M26">
            <v>22</v>
          </cell>
          <cell r="N26">
            <v>24</v>
          </cell>
          <cell r="O26">
            <v>46</v>
          </cell>
        </row>
        <row r="28">
          <cell r="E28">
            <v>1</v>
          </cell>
        </row>
        <row r="28">
          <cell r="M28">
            <v>1</v>
          </cell>
          <cell r="N28">
            <v>0</v>
          </cell>
          <cell r="O28">
            <v>1</v>
          </cell>
        </row>
        <row r="29">
          <cell r="E29">
            <v>2</v>
          </cell>
        </row>
        <row r="29">
          <cell r="M29">
            <v>2</v>
          </cell>
          <cell r="N29">
            <v>0</v>
          </cell>
          <cell r="O29">
            <v>2</v>
          </cell>
        </row>
        <row r="30">
          <cell r="E30">
            <v>1</v>
          </cell>
        </row>
        <row r="30">
          <cell r="G30">
            <v>5</v>
          </cell>
          <cell r="H30">
            <v>1</v>
          </cell>
          <cell r="I30">
            <v>1</v>
          </cell>
        </row>
        <row r="30">
          <cell r="L30">
            <v>1</v>
          </cell>
          <cell r="M30">
            <v>7</v>
          </cell>
          <cell r="N30">
            <v>2</v>
          </cell>
          <cell r="O30">
            <v>9</v>
          </cell>
        </row>
        <row r="32">
          <cell r="E32">
            <v>6</v>
          </cell>
          <cell r="F32">
            <v>7</v>
          </cell>
          <cell r="G32">
            <v>6</v>
          </cell>
          <cell r="H32">
            <v>11</v>
          </cell>
          <cell r="I32">
            <v>3</v>
          </cell>
          <cell r="J32">
            <v>2</v>
          </cell>
        </row>
        <row r="32">
          <cell r="M32">
            <v>15</v>
          </cell>
          <cell r="N32">
            <v>20</v>
          </cell>
          <cell r="O32">
            <v>35</v>
          </cell>
        </row>
        <row r="35">
          <cell r="K35">
            <v>1</v>
          </cell>
        </row>
        <row r="35">
          <cell r="M35">
            <v>1</v>
          </cell>
          <cell r="N35">
            <v>0</v>
          </cell>
          <cell r="O35">
            <v>1</v>
          </cell>
        </row>
        <row r="36">
          <cell r="G36">
            <v>1</v>
          </cell>
        </row>
        <row r="36">
          <cell r="J36">
            <v>1</v>
          </cell>
        </row>
        <row r="36">
          <cell r="M36">
            <v>1</v>
          </cell>
          <cell r="N36">
            <v>1</v>
          </cell>
          <cell r="O36">
            <v>2</v>
          </cell>
        </row>
        <row r="39">
          <cell r="G39">
            <v>1</v>
          </cell>
        </row>
        <row r="39">
          <cell r="J39">
            <v>1</v>
          </cell>
        </row>
        <row r="39">
          <cell r="M39">
            <v>1</v>
          </cell>
          <cell r="N39">
            <v>1</v>
          </cell>
          <cell r="O39">
            <v>2</v>
          </cell>
        </row>
        <row r="40">
          <cell r="F40">
            <v>2</v>
          </cell>
          <cell r="G40">
            <v>1</v>
          </cell>
          <cell r="H40">
            <v>1</v>
          </cell>
        </row>
        <row r="40">
          <cell r="M40">
            <v>1</v>
          </cell>
          <cell r="N40">
            <v>3</v>
          </cell>
          <cell r="O40">
            <v>4</v>
          </cell>
        </row>
        <row r="49">
          <cell r="F49">
            <v>1</v>
          </cell>
          <cell r="G49">
            <v>1</v>
          </cell>
        </row>
        <row r="49">
          <cell r="M49">
            <v>1</v>
          </cell>
          <cell r="N49">
            <v>1</v>
          </cell>
          <cell r="O49">
            <v>2</v>
          </cell>
        </row>
        <row r="53">
          <cell r="M53">
            <v>52</v>
          </cell>
          <cell r="N53">
            <v>52</v>
          </cell>
          <cell r="O53">
            <v>104</v>
          </cell>
        </row>
      </sheetData>
      <sheetData sheetId="2">
        <row r="25">
          <cell r="I25">
            <v>1</v>
          </cell>
        </row>
        <row r="25">
          <cell r="M25">
            <v>1</v>
          </cell>
          <cell r="N25">
            <v>0</v>
          </cell>
          <cell r="O25">
            <v>1</v>
          </cell>
        </row>
        <row r="26">
          <cell r="E26">
            <v>8</v>
          </cell>
          <cell r="F26">
            <v>9</v>
          </cell>
          <cell r="G26">
            <v>10</v>
          </cell>
          <cell r="H26">
            <v>10</v>
          </cell>
          <cell r="I26">
            <v>2</v>
          </cell>
          <cell r="J26">
            <v>6</v>
          </cell>
        </row>
        <row r="26">
          <cell r="M26">
            <v>20</v>
          </cell>
          <cell r="N26">
            <v>25</v>
          </cell>
          <cell r="O26">
            <v>45</v>
          </cell>
        </row>
        <row r="28">
          <cell r="E28">
            <v>1</v>
          </cell>
        </row>
        <row r="28">
          <cell r="J28">
            <v>1</v>
          </cell>
        </row>
        <row r="28">
          <cell r="M28">
            <v>1</v>
          </cell>
          <cell r="N28">
            <v>1</v>
          </cell>
          <cell r="O28">
            <v>2</v>
          </cell>
        </row>
        <row r="29">
          <cell r="G29">
            <v>1</v>
          </cell>
        </row>
        <row r="29">
          <cell r="M29">
            <v>1</v>
          </cell>
          <cell r="N29">
            <v>0</v>
          </cell>
          <cell r="O29">
            <v>1</v>
          </cell>
        </row>
        <row r="30">
          <cell r="E30">
            <v>2</v>
          </cell>
          <cell r="F30">
            <v>1</v>
          </cell>
          <cell r="G30">
            <v>1</v>
          </cell>
          <cell r="H30">
            <v>1</v>
          </cell>
          <cell r="I30">
            <v>1</v>
          </cell>
        </row>
        <row r="30">
          <cell r="L30">
            <v>1</v>
          </cell>
          <cell r="M30">
            <v>4</v>
          </cell>
          <cell r="N30">
            <v>3</v>
          </cell>
          <cell r="O30">
            <v>7</v>
          </cell>
        </row>
        <row r="31">
          <cell r="E31">
            <v>1</v>
          </cell>
        </row>
        <row r="31">
          <cell r="M31">
            <v>1</v>
          </cell>
          <cell r="N31">
            <v>0</v>
          </cell>
          <cell r="O31">
            <v>1</v>
          </cell>
        </row>
        <row r="32">
          <cell r="E32">
            <v>4</v>
          </cell>
          <cell r="F32">
            <v>3</v>
          </cell>
          <cell r="G32">
            <v>8</v>
          </cell>
          <cell r="H32">
            <v>15</v>
          </cell>
          <cell r="I32">
            <v>1</v>
          </cell>
        </row>
        <row r="32">
          <cell r="K32">
            <v>1</v>
          </cell>
          <cell r="L32">
            <v>1</v>
          </cell>
          <cell r="M32">
            <v>14</v>
          </cell>
          <cell r="N32">
            <v>19</v>
          </cell>
          <cell r="O32">
            <v>33</v>
          </cell>
        </row>
        <row r="35">
          <cell r="E35">
            <v>1</v>
          </cell>
        </row>
        <row r="35">
          <cell r="M35">
            <v>1</v>
          </cell>
          <cell r="N35">
            <v>0</v>
          </cell>
          <cell r="O35">
            <v>1</v>
          </cell>
        </row>
        <row r="36">
          <cell r="G36">
            <v>1</v>
          </cell>
        </row>
        <row r="36">
          <cell r="M36">
            <v>1</v>
          </cell>
          <cell r="N36">
            <v>0</v>
          </cell>
          <cell r="O36">
            <v>1</v>
          </cell>
        </row>
        <row r="39">
          <cell r="G39">
            <v>1</v>
          </cell>
          <cell r="H39">
            <v>1</v>
          </cell>
        </row>
        <row r="39">
          <cell r="M39">
            <v>1</v>
          </cell>
          <cell r="N39">
            <v>1</v>
          </cell>
          <cell r="O39">
            <v>2</v>
          </cell>
        </row>
        <row r="40">
          <cell r="E40">
            <v>3</v>
          </cell>
          <cell r="F40">
            <v>1</v>
          </cell>
          <cell r="G40">
            <v>3</v>
          </cell>
          <cell r="H40">
            <v>1</v>
          </cell>
          <cell r="I40">
            <v>1</v>
          </cell>
        </row>
        <row r="40">
          <cell r="M40">
            <v>7</v>
          </cell>
          <cell r="N40">
            <v>2</v>
          </cell>
          <cell r="O40">
            <v>9</v>
          </cell>
        </row>
        <row r="48">
          <cell r="G48">
            <v>1</v>
          </cell>
        </row>
        <row r="48">
          <cell r="M48">
            <v>1</v>
          </cell>
          <cell r="N48">
            <v>0</v>
          </cell>
          <cell r="O48">
            <v>1</v>
          </cell>
        </row>
        <row r="49">
          <cell r="E49">
            <v>1</v>
          </cell>
        </row>
        <row r="49">
          <cell r="G49">
            <v>1</v>
          </cell>
        </row>
        <row r="49">
          <cell r="M49">
            <v>2</v>
          </cell>
          <cell r="N49">
            <v>0</v>
          </cell>
          <cell r="O49">
            <v>2</v>
          </cell>
        </row>
        <row r="50">
          <cell r="E50">
            <v>1</v>
          </cell>
        </row>
        <row r="50">
          <cell r="K50">
            <v>1</v>
          </cell>
        </row>
        <row r="50">
          <cell r="M50">
            <v>2</v>
          </cell>
          <cell r="N50">
            <v>0</v>
          </cell>
          <cell r="O50">
            <v>2</v>
          </cell>
        </row>
        <row r="53">
          <cell r="M53">
            <v>57</v>
          </cell>
          <cell r="N53">
            <v>51</v>
          </cell>
          <cell r="O53">
            <v>108</v>
          </cell>
        </row>
      </sheetData>
      <sheetData sheetId="3">
        <row r="25">
          <cell r="I25">
            <v>1</v>
          </cell>
        </row>
        <row r="25">
          <cell r="M25">
            <v>1</v>
          </cell>
          <cell r="N25">
            <v>0</v>
          </cell>
          <cell r="O25">
            <v>1</v>
          </cell>
        </row>
        <row r="26">
          <cell r="E26">
            <v>6</v>
          </cell>
          <cell r="F26">
            <v>7</v>
          </cell>
          <cell r="G26">
            <v>9</v>
          </cell>
          <cell r="H26">
            <v>7</v>
          </cell>
          <cell r="I26">
            <v>4</v>
          </cell>
          <cell r="J26">
            <v>2</v>
          </cell>
          <cell r="K26">
            <v>3</v>
          </cell>
        </row>
        <row r="26">
          <cell r="M26">
            <v>22</v>
          </cell>
          <cell r="N26">
            <v>16</v>
          </cell>
          <cell r="O26">
            <v>38</v>
          </cell>
        </row>
        <row r="28">
          <cell r="E28">
            <v>1</v>
          </cell>
          <cell r="F28">
            <v>1</v>
          </cell>
        </row>
        <row r="28">
          <cell r="K28">
            <v>1</v>
          </cell>
        </row>
        <row r="28">
          <cell r="M28">
            <v>2</v>
          </cell>
          <cell r="N28">
            <v>1</v>
          </cell>
          <cell r="O28">
            <v>3</v>
          </cell>
        </row>
        <row r="29">
          <cell r="H29">
            <v>3</v>
          </cell>
        </row>
        <row r="29">
          <cell r="M29">
            <v>0</v>
          </cell>
          <cell r="N29">
            <v>3</v>
          </cell>
          <cell r="O29">
            <v>3</v>
          </cell>
        </row>
        <row r="30">
          <cell r="E30">
            <v>2</v>
          </cell>
        </row>
        <row r="30">
          <cell r="G30">
            <v>2</v>
          </cell>
        </row>
        <row r="30">
          <cell r="I30">
            <v>1</v>
          </cell>
        </row>
        <row r="30">
          <cell r="M30">
            <v>5</v>
          </cell>
          <cell r="N30">
            <v>0</v>
          </cell>
          <cell r="O30">
            <v>5</v>
          </cell>
        </row>
        <row r="31">
          <cell r="E31">
            <v>1</v>
          </cell>
        </row>
        <row r="31">
          <cell r="M31">
            <v>1</v>
          </cell>
          <cell r="N31">
            <v>0</v>
          </cell>
          <cell r="O31">
            <v>1</v>
          </cell>
        </row>
        <row r="32">
          <cell r="E32">
            <v>6</v>
          </cell>
          <cell r="F32">
            <v>6</v>
          </cell>
          <cell r="G32">
            <v>7</v>
          </cell>
          <cell r="H32">
            <v>10</v>
          </cell>
          <cell r="I32">
            <v>3</v>
          </cell>
          <cell r="J32">
            <v>1</v>
          </cell>
        </row>
        <row r="32">
          <cell r="L32">
            <v>1</v>
          </cell>
          <cell r="M32">
            <v>16</v>
          </cell>
          <cell r="N32">
            <v>18</v>
          </cell>
          <cell r="O32">
            <v>34</v>
          </cell>
        </row>
        <row r="33">
          <cell r="H33">
            <v>1</v>
          </cell>
        </row>
        <row r="33">
          <cell r="M33">
            <v>0</v>
          </cell>
          <cell r="N33">
            <v>1</v>
          </cell>
          <cell r="O33">
            <v>1</v>
          </cell>
        </row>
        <row r="35">
          <cell r="I35">
            <v>1</v>
          </cell>
        </row>
        <row r="35">
          <cell r="M35">
            <v>1</v>
          </cell>
          <cell r="N35">
            <v>0</v>
          </cell>
          <cell r="O35">
            <v>1</v>
          </cell>
        </row>
        <row r="36">
          <cell r="E36">
            <v>1</v>
          </cell>
        </row>
        <row r="36">
          <cell r="G36">
            <v>1</v>
          </cell>
          <cell r="H36">
            <v>1</v>
          </cell>
        </row>
        <row r="36">
          <cell r="M36">
            <v>2</v>
          </cell>
          <cell r="N36">
            <v>1</v>
          </cell>
          <cell r="O36">
            <v>3</v>
          </cell>
        </row>
        <row r="39">
          <cell r="I39">
            <v>1</v>
          </cell>
          <cell r="J39">
            <v>1</v>
          </cell>
        </row>
        <row r="39">
          <cell r="M39">
            <v>1</v>
          </cell>
          <cell r="N39">
            <v>1</v>
          </cell>
          <cell r="O39">
            <v>2</v>
          </cell>
        </row>
        <row r="40">
          <cell r="F40">
            <v>1</v>
          </cell>
          <cell r="G40">
            <v>4</v>
          </cell>
        </row>
        <row r="40">
          <cell r="I40">
            <v>1</v>
          </cell>
          <cell r="J40">
            <v>2</v>
          </cell>
        </row>
        <row r="40">
          <cell r="M40">
            <v>5</v>
          </cell>
          <cell r="N40">
            <v>3</v>
          </cell>
          <cell r="O40">
            <v>8</v>
          </cell>
        </row>
        <row r="49">
          <cell r="F49">
            <v>1</v>
          </cell>
          <cell r="G49">
            <v>1</v>
          </cell>
        </row>
        <row r="49">
          <cell r="M49">
            <v>1</v>
          </cell>
          <cell r="N49">
            <v>1</v>
          </cell>
          <cell r="O49">
            <v>2</v>
          </cell>
        </row>
        <row r="53">
          <cell r="M53">
            <v>57</v>
          </cell>
          <cell r="N53">
            <v>45</v>
          </cell>
          <cell r="O53">
            <v>10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7"/>
    </row>
    <row r="5" customFormat="false" ht="18" hidden="false" customHeight="false" outlineLevel="0" collapsed="false">
      <c r="A5" s="8" t="s">
        <v>3</v>
      </c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false" outlineLevel="0" collapsed="false">
      <c r="A6" s="8" t="s">
        <v>4</v>
      </c>
      <c r="B6" s="11" t="n">
        <v>1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8" hidden="false" customHeight="false" outlineLevel="0" collapsed="false">
      <c r="A7" s="8" t="s">
        <v>5</v>
      </c>
      <c r="B7" s="11" t="s">
        <v>6</v>
      </c>
      <c r="C7" s="12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8" t="s">
        <v>7</v>
      </c>
      <c r="B8" s="11" t="s">
        <v>8</v>
      </c>
      <c r="C8" s="12"/>
      <c r="D8" s="12"/>
      <c r="E8" s="12"/>
      <c r="F8" s="12"/>
      <c r="G8" s="12"/>
      <c r="H8" s="12"/>
      <c r="I8" s="8"/>
      <c r="J8" s="12"/>
      <c r="K8" s="12"/>
      <c r="L8" s="12"/>
      <c r="M8" s="12"/>
      <c r="N8" s="12"/>
      <c r="O8" s="12"/>
    </row>
    <row r="9" customFormat="false" ht="18" hidden="false" customHeight="false" outlineLevel="0" collapsed="false">
      <c r="A9" s="8" t="s">
        <v>9</v>
      </c>
      <c r="B9" s="11" t="s">
        <v>10</v>
      </c>
      <c r="C9" s="12"/>
      <c r="D9" s="12"/>
      <c r="E9" s="12"/>
      <c r="F9" s="12"/>
      <c r="G9" s="12"/>
      <c r="H9" s="12"/>
      <c r="I9" s="8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8" t="s">
        <v>11</v>
      </c>
      <c r="B10" s="11" t="s">
        <v>12</v>
      </c>
      <c r="C10" s="12"/>
      <c r="D10" s="12"/>
      <c r="E10" s="12"/>
      <c r="F10" s="12"/>
      <c r="G10" s="12"/>
      <c r="H10" s="12"/>
      <c r="I10" s="8"/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8" t="s">
        <v>13</v>
      </c>
      <c r="B11" s="11" t="s">
        <v>14</v>
      </c>
      <c r="C11" s="12"/>
      <c r="D11" s="12"/>
      <c r="E11" s="12"/>
      <c r="F11" s="12"/>
      <c r="G11" s="12"/>
      <c r="H11" s="12"/>
      <c r="I11" s="8"/>
      <c r="J11" s="12"/>
      <c r="K11" s="12"/>
      <c r="L11" s="12"/>
      <c r="M11" s="12"/>
      <c r="N11" s="12"/>
      <c r="O11" s="12"/>
    </row>
    <row r="12" customFormat="false" ht="63.75" hidden="false" customHeight="false" outlineLevel="0" collapsed="false">
      <c r="A12" s="13" t="s">
        <v>15</v>
      </c>
      <c r="B12" s="11" t="s">
        <v>16</v>
      </c>
      <c r="C12" s="12"/>
      <c r="D12" s="12"/>
      <c r="E12" s="12"/>
      <c r="F12" s="12"/>
      <c r="G12" s="12"/>
      <c r="H12" s="12"/>
      <c r="I12" s="8"/>
      <c r="J12" s="12"/>
      <c r="K12" s="12"/>
      <c r="L12" s="12"/>
      <c r="M12" s="12"/>
      <c r="N12" s="12"/>
      <c r="O12" s="12"/>
    </row>
    <row r="13" customFormat="false" ht="16.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6.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16"/>
      <c r="B15" s="16"/>
      <c r="C15" s="17" t="s">
        <v>1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 t="s">
        <v>20</v>
      </c>
    </row>
    <row r="16" customFormat="false" ht="15" hidden="false" customHeight="false" outlineLevel="0" collapsed="false">
      <c r="A16" s="19" t="s">
        <v>21</v>
      </c>
      <c r="B16" s="19" t="s">
        <v>22</v>
      </c>
      <c r="C16" s="18" t="s">
        <v>23</v>
      </c>
      <c r="D16" s="18"/>
      <c r="E16" s="18" t="s">
        <v>24</v>
      </c>
      <c r="F16" s="18"/>
      <c r="G16" s="18" t="s">
        <v>25</v>
      </c>
      <c r="H16" s="18"/>
      <c r="I16" s="18" t="s">
        <v>26</v>
      </c>
      <c r="J16" s="18"/>
      <c r="K16" s="18" t="s">
        <v>27</v>
      </c>
      <c r="L16" s="18"/>
      <c r="M16" s="17" t="s">
        <v>20</v>
      </c>
      <c r="N16" s="17"/>
      <c r="O16" s="18"/>
    </row>
    <row r="17" customFormat="false" ht="15" hidden="false" customHeight="false" outlineLevel="0" collapsed="false">
      <c r="A17" s="20"/>
      <c r="B17" s="20"/>
      <c r="C17" s="18" t="s">
        <v>28</v>
      </c>
      <c r="D17" s="18" t="s">
        <v>29</v>
      </c>
      <c r="E17" s="18" t="s">
        <v>28</v>
      </c>
      <c r="F17" s="18" t="s">
        <v>29</v>
      </c>
      <c r="G17" s="18" t="s">
        <v>28</v>
      </c>
      <c r="H17" s="18" t="s">
        <v>29</v>
      </c>
      <c r="I17" s="18" t="s">
        <v>28</v>
      </c>
      <c r="J17" s="18" t="s">
        <v>29</v>
      </c>
      <c r="K17" s="18" t="s">
        <v>28</v>
      </c>
      <c r="L17" s="18" t="s">
        <v>29</v>
      </c>
      <c r="M17" s="18" t="s">
        <v>28</v>
      </c>
      <c r="N17" s="17" t="s">
        <v>29</v>
      </c>
      <c r="O17" s="18"/>
    </row>
    <row r="18" customFormat="false" ht="17.25" hidden="false" customHeight="false" outlineLevel="0" collapsed="false">
      <c r="A18" s="21" t="s">
        <v>30</v>
      </c>
      <c r="B18" s="21"/>
      <c r="C18" s="22" t="n">
        <f aca="false">[3]JUL!C18:O53+[3]AGO!C18:O53+[3]SEP!C18:O53+'[3]4TO TRIMESTRE'!C18:O53</f>
        <v>0</v>
      </c>
      <c r="D18" s="22" t="n">
        <f aca="false">[3]JUL!D18:P53+[3]AGO!D18:P53+[3]SEP!D18:P53+'[3]4TO TRIMESTRE'!D18:P53</f>
        <v>0</v>
      </c>
      <c r="E18" s="22" t="n">
        <f aca="false">[3]JUL!E18:Q53+[3]AGO!E18:Q53+[3]SEP!E18:Q53+'[3]4TO TRIMESTRE'!E18:Q53</f>
        <v>0</v>
      </c>
      <c r="F18" s="22" t="n">
        <f aca="false">[3]JUL!F18:R53+[3]AGO!F18:R53+[3]SEP!F18:R53+'[3]4TO TRIMESTRE'!F18:R53</f>
        <v>0</v>
      </c>
      <c r="G18" s="22" t="n">
        <f aca="false">[3]JUL!G18:S53+[3]AGO!G18:S53+[3]SEP!G18:S53+'[3]4TO TRIMESTRE'!G18:S53</f>
        <v>1</v>
      </c>
      <c r="H18" s="22" t="n">
        <f aca="false">[3]JUL!H18:T53+[3]AGO!H18:T53+[3]SEP!H18:T53+'[3]4TO TRIMESTRE'!H18:T53</f>
        <v>0</v>
      </c>
      <c r="I18" s="22" t="n">
        <f aca="false">[3]JUL!I18:U53+[3]AGO!I18:U53+[3]SEP!I18:U53+'[3]4TO TRIMESTRE'!I18:U53</f>
        <v>0</v>
      </c>
      <c r="J18" s="22" t="n">
        <f aca="false">[3]JUL!J18:V53+[3]AGO!J18:V53+[3]SEP!J18:V53+'[3]4TO TRIMESTRE'!J18:V53</f>
        <v>0</v>
      </c>
      <c r="K18" s="22" t="n">
        <f aca="false">[3]JUL!K18:W53+[3]AGO!K18:W53+[3]SEP!K18:W53+'[3]4TO TRIMESTRE'!K18:W53</f>
        <v>0</v>
      </c>
      <c r="L18" s="22" t="n">
        <f aca="false">[3]JUL!L18:X53+[3]AGO!L18:X53+[3]SEP!L18:X53+'[3]4TO TRIMESTRE'!L18:X53</f>
        <v>0</v>
      </c>
      <c r="M18" s="22" t="n">
        <f aca="false">[3]JUL!M18:Y53+[3]AGO!M18:Y53+[3]SEP!M18:Y53+'[3]4TO TRIMESTRE'!M18:Y53</f>
        <v>1</v>
      </c>
      <c r="N18" s="22" t="n">
        <f aca="false">[3]JUL!N18:Z53+[3]AGO!N18:Z53+[3]SEP!N18:Z53+'[3]4TO TRIMESTRE'!N18:Z53</f>
        <v>0</v>
      </c>
      <c r="O18" s="22" t="n">
        <f aca="false">[3]JUL!O18:AA53+[3]AGO!O18:AA53+[3]SEP!O18:AA53+'[3]4TO TRIMESTRE'!O18:AA53</f>
        <v>1</v>
      </c>
    </row>
    <row r="19" customFormat="false" ht="17.25" hidden="false" customHeight="false" outlineLevel="0" collapsed="false">
      <c r="A19" s="21" t="s">
        <v>31</v>
      </c>
      <c r="B19" s="21"/>
      <c r="C19" s="22" t="n">
        <f aca="false">[3]JUL!C19:O54+[3]AGO!C19:O54+[3]SEP!C19:O54+'[3]4TO TRIMESTRE'!C19:O54</f>
        <v>0</v>
      </c>
      <c r="D19" s="22" t="n">
        <f aca="false">[3]JUL!D19:P54+[3]AGO!D19:P54+[3]SEP!D19:P54+'[3]4TO TRIMESTRE'!D19:P54</f>
        <v>0</v>
      </c>
      <c r="E19" s="22" t="n">
        <f aca="false">[3]JUL!E19:Q54+[3]AGO!E19:Q54+[3]SEP!E19:Q54+'[3]4TO TRIMESTRE'!E19:Q54</f>
        <v>0</v>
      </c>
      <c r="F19" s="22" t="n">
        <f aca="false">[3]JUL!F19:R54+[3]AGO!F19:R54+[3]SEP!F19:R54+'[3]4TO TRIMESTRE'!F19:R54</f>
        <v>0</v>
      </c>
      <c r="G19" s="22" t="n">
        <f aca="false">[3]JUL!G19:S54+[3]AGO!G19:S54+[3]SEP!G19:S54+'[3]4TO TRIMESTRE'!G19:S54</f>
        <v>0</v>
      </c>
      <c r="H19" s="22" t="n">
        <f aca="false">[3]JUL!H19:T54+[3]AGO!H19:T54+[3]SEP!H19:T54+'[3]4TO TRIMESTRE'!H19:T54</f>
        <v>0</v>
      </c>
      <c r="I19" s="22" t="n">
        <f aca="false">[3]JUL!I19:U54+[3]AGO!I19:U54+[3]SEP!I19:U54+'[3]4TO TRIMESTRE'!I19:U54</f>
        <v>0</v>
      </c>
      <c r="J19" s="22" t="n">
        <f aca="false">[3]JUL!J19:V54+[3]AGO!J19:V54+[3]SEP!J19:V54+'[3]4TO TRIMESTRE'!J19:V54</f>
        <v>0</v>
      </c>
      <c r="K19" s="22" t="n">
        <f aca="false">[3]JUL!K19:W54+[3]AGO!K19:W54+[3]SEP!K19:W54+'[3]4TO TRIMESTRE'!K19:W54</f>
        <v>0</v>
      </c>
      <c r="L19" s="22" t="n">
        <f aca="false">[3]JUL!L19:X54+[3]AGO!L19:X54+[3]SEP!L19:X54+'[3]4TO TRIMESTRE'!L19:X54</f>
        <v>0</v>
      </c>
      <c r="M19" s="22" t="n">
        <f aca="false">[3]JUL!M19:Y54+[3]AGO!M19:Y54+[3]SEP!M19:Y54+'[3]4TO TRIMESTRE'!M19:Y54</f>
        <v>0</v>
      </c>
      <c r="N19" s="22" t="n">
        <f aca="false">[3]JUL!N19:Z54+[3]AGO!N19:Z54+[3]SEP!N19:Z54+'[3]4TO TRIMESTRE'!N19:Z54</f>
        <v>0</v>
      </c>
      <c r="O19" s="22" t="n">
        <f aca="false">[3]JUL!O19:AA54+[3]AGO!O19:AA54+[3]SEP!O19:AA54+'[3]4TO TRIMESTRE'!O19:AA54</f>
        <v>0</v>
      </c>
    </row>
    <row r="20" customFormat="false" ht="17.25" hidden="false" customHeight="false" outlineLevel="0" collapsed="false">
      <c r="A20" s="21" t="s">
        <v>32</v>
      </c>
      <c r="B20" s="21"/>
      <c r="C20" s="22" t="n">
        <f aca="false">[3]JUL!C20:O55+[3]AGO!C20:O55+[3]SEP!C20:O55+'[3]4TO TRIMESTRE'!C20:O55</f>
        <v>0</v>
      </c>
      <c r="D20" s="22" t="n">
        <f aca="false">[3]JUL!D20:P55+[3]AGO!D20:P55+[3]SEP!D20:P55+'[3]4TO TRIMESTRE'!D20:P55</f>
        <v>0</v>
      </c>
      <c r="E20" s="22" t="n">
        <f aca="false">[3]JUL!E20:Q55+[3]AGO!E20:Q55+[3]SEP!E20:Q55+'[3]4TO TRIMESTRE'!E20:Q55</f>
        <v>0</v>
      </c>
      <c r="F20" s="22" t="n">
        <f aca="false">[3]JUL!F20:R55+[3]AGO!F20:R55+[3]SEP!F20:R55+'[3]4TO TRIMESTRE'!F20:R55</f>
        <v>0</v>
      </c>
      <c r="G20" s="22" t="n">
        <f aca="false">[3]JUL!G20:S55+[3]AGO!G20:S55+[3]SEP!G20:S55+'[3]4TO TRIMESTRE'!G20:S55</f>
        <v>0</v>
      </c>
      <c r="H20" s="22" t="n">
        <f aca="false">[3]JUL!H20:T55+[3]AGO!H20:T55+[3]SEP!H20:T55+'[3]4TO TRIMESTRE'!H20:T55</f>
        <v>0</v>
      </c>
      <c r="I20" s="22" t="n">
        <f aca="false">[3]JUL!I20:U55+[3]AGO!I20:U55+[3]SEP!I20:U55+'[3]4TO TRIMESTRE'!I20:U55</f>
        <v>0</v>
      </c>
      <c r="J20" s="22" t="n">
        <f aca="false">[3]JUL!J20:V55+[3]AGO!J20:V55+[3]SEP!J20:V55+'[3]4TO TRIMESTRE'!J20:V55</f>
        <v>0</v>
      </c>
      <c r="K20" s="22" t="n">
        <f aca="false">[3]JUL!K20:W55+[3]AGO!K20:W55+[3]SEP!K20:W55+'[3]4TO TRIMESTRE'!K20:W55</f>
        <v>0</v>
      </c>
      <c r="L20" s="22" t="n">
        <f aca="false">[3]JUL!L20:X55+[3]AGO!L20:X55+[3]SEP!L20:X55+'[3]4TO TRIMESTRE'!L20:X55</f>
        <v>0</v>
      </c>
      <c r="M20" s="22" t="n">
        <f aca="false">[3]JUL!M20:Y55+[3]AGO!M20:Y55+[3]SEP!M20:Y55+'[3]4TO TRIMESTRE'!M20:Y55</f>
        <v>0</v>
      </c>
      <c r="N20" s="22" t="n">
        <f aca="false">[3]JUL!N20:Z55+[3]AGO!N20:Z55+[3]SEP!N20:Z55+'[3]4TO TRIMESTRE'!N20:Z55</f>
        <v>0</v>
      </c>
      <c r="O20" s="22" t="n">
        <f aca="false">[3]JUL!O20:AA55+[3]AGO!O20:AA55+[3]SEP!O20:AA55+'[3]4TO TRIMESTRE'!O20:AA55</f>
        <v>0</v>
      </c>
    </row>
    <row r="21" customFormat="false" ht="17.25" hidden="false" customHeight="false" outlineLevel="0" collapsed="false">
      <c r="A21" s="21" t="s">
        <v>33</v>
      </c>
      <c r="B21" s="21"/>
      <c r="C21" s="22" t="n">
        <f aca="false">[3]JUL!C21:O56+[3]AGO!C21:O56+[3]SEP!C21:O56+'[3]4TO TRIMESTRE'!C21:O56</f>
        <v>0</v>
      </c>
      <c r="D21" s="22" t="n">
        <f aca="false">[3]JUL!D21:P56+[3]AGO!D21:P56+[3]SEP!D21:P56+'[3]4TO TRIMESTRE'!D21:P56</f>
        <v>0</v>
      </c>
      <c r="E21" s="22" t="n">
        <f aca="false">[3]JUL!E21:Q56+[3]AGO!E21:Q56+[3]SEP!E21:Q56+'[3]4TO TRIMESTRE'!E21:Q56</f>
        <v>0</v>
      </c>
      <c r="F21" s="22" t="n">
        <f aca="false">[3]JUL!F21:R56+[3]AGO!F21:R56+[3]SEP!F21:R56+'[3]4TO TRIMESTRE'!F21:R56</f>
        <v>0</v>
      </c>
      <c r="G21" s="22" t="n">
        <f aca="false">[3]JUL!G21:S56+[3]AGO!G21:S56+[3]SEP!G21:S56+'[3]4TO TRIMESTRE'!G21:S56</f>
        <v>0</v>
      </c>
      <c r="H21" s="22" t="n">
        <f aca="false">[3]JUL!H21:T56+[3]AGO!H21:T56+[3]SEP!H21:T56+'[3]4TO TRIMESTRE'!H21:T56</f>
        <v>0</v>
      </c>
      <c r="I21" s="22" t="n">
        <f aca="false">[3]JUL!I21:U56+[3]AGO!I21:U56+[3]SEP!I21:U56+'[3]4TO TRIMESTRE'!I21:U56</f>
        <v>0</v>
      </c>
      <c r="J21" s="22" t="n">
        <f aca="false">[3]JUL!J21:V56+[3]AGO!J21:V56+[3]SEP!J21:V56+'[3]4TO TRIMESTRE'!J21:V56</f>
        <v>0</v>
      </c>
      <c r="K21" s="22" t="n">
        <f aca="false">[3]JUL!K21:W56+[3]AGO!K21:W56+[3]SEP!K21:W56+'[3]4TO TRIMESTRE'!K21:W56</f>
        <v>0</v>
      </c>
      <c r="L21" s="22" t="n">
        <f aca="false">[3]JUL!L21:X56+[3]AGO!L21:X56+[3]SEP!L21:X56+'[3]4TO TRIMESTRE'!L21:X56</f>
        <v>0</v>
      </c>
      <c r="M21" s="22" t="n">
        <f aca="false">[3]JUL!M21:Y56+[3]AGO!M21:Y56+[3]SEP!M21:Y56+'[3]4TO TRIMESTRE'!M21:Y56</f>
        <v>0</v>
      </c>
      <c r="N21" s="22" t="n">
        <f aca="false">[3]JUL!N21:Z56+[3]AGO!N21:Z56+[3]SEP!N21:Z56+'[3]4TO TRIMESTRE'!N21:Z56</f>
        <v>0</v>
      </c>
      <c r="O21" s="22" t="n">
        <f aca="false">[3]JUL!O21:AA56+[3]AGO!O21:AA56+[3]SEP!O21:AA56+'[3]4TO TRIMESTRE'!O21:AA56</f>
        <v>0</v>
      </c>
    </row>
    <row r="22" customFormat="false" ht="17.25" hidden="false" customHeight="false" outlineLevel="0" collapsed="false">
      <c r="A22" s="21" t="s">
        <v>34</v>
      </c>
      <c r="B22" s="21"/>
      <c r="C22" s="22" t="n">
        <f aca="false">[3]JUL!C22:O57+[3]AGO!C22:O57+[3]SEP!C22:O57+'[3]4TO TRIMESTRE'!C22:O57</f>
        <v>0</v>
      </c>
      <c r="D22" s="22" t="n">
        <f aca="false">[3]JUL!D22:P57+[3]AGO!D22:P57+[3]SEP!D22:P57+'[3]4TO TRIMESTRE'!D22:P57</f>
        <v>0</v>
      </c>
      <c r="E22" s="22" t="n">
        <f aca="false">[3]JUL!E22:Q57+[3]AGO!E22:Q57+[3]SEP!E22:Q57+'[3]4TO TRIMESTRE'!E22:Q57</f>
        <v>0</v>
      </c>
      <c r="F22" s="22" t="n">
        <f aca="false">[3]JUL!F22:R57+[3]AGO!F22:R57+[3]SEP!F22:R57+'[3]4TO TRIMESTRE'!F22:R57</f>
        <v>0</v>
      </c>
      <c r="G22" s="22" t="n">
        <f aca="false">[3]JUL!G22:S57+[3]AGO!G22:S57+[3]SEP!G22:S57+'[3]4TO TRIMESTRE'!G22:S57</f>
        <v>0</v>
      </c>
      <c r="H22" s="22" t="n">
        <f aca="false">[3]JUL!H22:T57+[3]AGO!H22:T57+[3]SEP!H22:T57+'[3]4TO TRIMESTRE'!H22:T57</f>
        <v>0</v>
      </c>
      <c r="I22" s="22" t="n">
        <f aca="false">[3]JUL!I22:U57+[3]AGO!I22:U57+[3]SEP!I22:U57+'[3]4TO TRIMESTRE'!I22:U57</f>
        <v>0</v>
      </c>
      <c r="J22" s="22" t="n">
        <f aca="false">[3]JUL!J22:V57+[3]AGO!J22:V57+[3]SEP!J22:V57+'[3]4TO TRIMESTRE'!J22:V57</f>
        <v>0</v>
      </c>
      <c r="K22" s="22" t="n">
        <f aca="false">[3]JUL!K22:W57+[3]AGO!K22:W57+[3]SEP!K22:W57+'[3]4TO TRIMESTRE'!K22:W57</f>
        <v>0</v>
      </c>
      <c r="L22" s="22" t="n">
        <f aca="false">[3]JUL!L22:X57+[3]AGO!L22:X57+[3]SEP!L22:X57+'[3]4TO TRIMESTRE'!L22:X57</f>
        <v>0</v>
      </c>
      <c r="M22" s="22" t="n">
        <f aca="false">[3]JUL!M22:Y57+[3]AGO!M22:Y57+[3]SEP!M22:Y57+'[3]4TO TRIMESTRE'!M22:Y57</f>
        <v>0</v>
      </c>
      <c r="N22" s="22" t="n">
        <f aca="false">[3]JUL!N22:Z57+[3]AGO!N22:Z57+[3]SEP!N22:Z57+'[3]4TO TRIMESTRE'!N22:Z57</f>
        <v>0</v>
      </c>
      <c r="O22" s="22" t="n">
        <f aca="false">[3]JUL!O22:AA57+[3]AGO!O22:AA57+[3]SEP!O22:AA57+'[3]4TO TRIMESTRE'!O22:AA57</f>
        <v>0</v>
      </c>
    </row>
    <row r="23" customFormat="false" ht="17.25" hidden="false" customHeight="false" outlineLevel="0" collapsed="false">
      <c r="A23" s="21" t="s">
        <v>35</v>
      </c>
      <c r="B23" s="21"/>
      <c r="C23" s="22" t="n">
        <f aca="false">[3]JUL!C23:O58+[3]AGO!C23:O58+[3]SEP!C23:O58+'[3]4TO TRIMESTRE'!C23:O58</f>
        <v>0</v>
      </c>
      <c r="D23" s="22" t="n">
        <f aca="false">[3]JUL!D23:P58+[3]AGO!D23:P58+[3]SEP!D23:P58+'[3]4TO TRIMESTRE'!D23:P58</f>
        <v>0</v>
      </c>
      <c r="E23" s="22" t="n">
        <f aca="false">[3]JUL!E23:Q58+[3]AGO!E23:Q58+[3]SEP!E23:Q58+'[3]4TO TRIMESTRE'!E23:Q58</f>
        <v>0</v>
      </c>
      <c r="F23" s="22" t="n">
        <f aca="false">[3]JUL!F23:R58+[3]AGO!F23:R58+[3]SEP!F23:R58+'[3]4TO TRIMESTRE'!F23:R58</f>
        <v>0</v>
      </c>
      <c r="G23" s="22" t="n">
        <f aca="false">[3]JUL!G23:S58+[3]AGO!G23:S58+[3]SEP!G23:S58+'[3]4TO TRIMESTRE'!G23:S58</f>
        <v>0</v>
      </c>
      <c r="H23" s="22" t="n">
        <f aca="false">[3]JUL!H23:T58+[3]AGO!H23:T58+[3]SEP!H23:T58+'[3]4TO TRIMESTRE'!H23:T58</f>
        <v>0</v>
      </c>
      <c r="I23" s="22" t="n">
        <f aca="false">[3]JUL!I23:U58+[3]AGO!I23:U58+[3]SEP!I23:U58+'[3]4TO TRIMESTRE'!I23:U58</f>
        <v>0</v>
      </c>
      <c r="J23" s="22" t="n">
        <f aca="false">[3]JUL!J23:V58+[3]AGO!J23:V58+[3]SEP!J23:V58+'[3]4TO TRIMESTRE'!J23:V58</f>
        <v>0</v>
      </c>
      <c r="K23" s="22" t="n">
        <f aca="false">[3]JUL!K23:W58+[3]AGO!K23:W58+[3]SEP!K23:W58+'[3]4TO TRIMESTRE'!K23:W58</f>
        <v>0</v>
      </c>
      <c r="L23" s="22" t="n">
        <f aca="false">[3]JUL!L23:X58+[3]AGO!L23:X58+[3]SEP!L23:X58+'[3]4TO TRIMESTRE'!L23:X58</f>
        <v>0</v>
      </c>
      <c r="M23" s="22" t="n">
        <f aca="false">[3]JUL!M23:Y58+[3]AGO!M23:Y58+[3]SEP!M23:Y58+'[3]4TO TRIMESTRE'!M23:Y58</f>
        <v>0</v>
      </c>
      <c r="N23" s="22" t="n">
        <f aca="false">[3]JUL!N23:Z58+[3]AGO!N23:Z58+[3]SEP!N23:Z58+'[3]4TO TRIMESTRE'!N23:Z58</f>
        <v>0</v>
      </c>
      <c r="O23" s="22" t="n">
        <f aca="false">[3]JUL!O23:AA58+[3]AGO!O23:AA58+[3]SEP!O23:AA58+'[3]4TO TRIMESTRE'!O23:AA58</f>
        <v>0</v>
      </c>
    </row>
    <row r="24" customFormat="false" ht="17.25" hidden="false" customHeight="false" outlineLevel="0" collapsed="false">
      <c r="A24" s="21" t="s">
        <v>36</v>
      </c>
      <c r="B24" s="21"/>
      <c r="C24" s="22" t="n">
        <f aca="false">[3]JUL!C24:O59+[3]AGO!C24:O59+[3]SEP!C24:O59+'[3]4TO TRIMESTRE'!C24:O59</f>
        <v>0</v>
      </c>
      <c r="D24" s="22" t="n">
        <f aca="false">[3]JUL!D24:P59+[3]AGO!D24:P59+[3]SEP!D24:P59+'[3]4TO TRIMESTRE'!D24:P59</f>
        <v>0</v>
      </c>
      <c r="E24" s="22" t="n">
        <f aca="false">[3]JUL!E24:Q59+[3]AGO!E24:Q59+[3]SEP!E24:Q59+'[3]4TO TRIMESTRE'!E24:Q59</f>
        <v>1</v>
      </c>
      <c r="F24" s="22" t="n">
        <f aca="false">[3]JUL!F24:R59+[3]AGO!F24:R59+[3]SEP!F24:R59+'[3]4TO TRIMESTRE'!F24:R59</f>
        <v>0</v>
      </c>
      <c r="G24" s="22" t="n">
        <f aca="false">[3]JUL!G24:S59+[3]AGO!G24:S59+[3]SEP!G24:S59+'[3]4TO TRIMESTRE'!G24:S59</f>
        <v>1</v>
      </c>
      <c r="H24" s="22" t="n">
        <f aca="false">[3]JUL!H24:T59+[3]AGO!H24:T59+[3]SEP!H24:T59+'[3]4TO TRIMESTRE'!H24:T59</f>
        <v>0</v>
      </c>
      <c r="I24" s="22" t="n">
        <f aca="false">[3]JUL!I24:U59+[3]AGO!I24:U59+[3]SEP!I24:U59+'[3]4TO TRIMESTRE'!I24:U59</f>
        <v>0</v>
      </c>
      <c r="J24" s="22" t="n">
        <f aca="false">[3]JUL!J24:V59+[3]AGO!J24:V59+[3]SEP!J24:V59+'[3]4TO TRIMESTRE'!J24:V59</f>
        <v>0</v>
      </c>
      <c r="K24" s="22" t="n">
        <f aca="false">[3]JUL!K24:W59+[3]AGO!K24:W59+[3]SEP!K24:W59+'[3]4TO TRIMESTRE'!K24:W59</f>
        <v>0</v>
      </c>
      <c r="L24" s="22" t="n">
        <f aca="false">[3]JUL!L24:X59+[3]AGO!L24:X59+[3]SEP!L24:X59+'[3]4TO TRIMESTRE'!L24:X59</f>
        <v>0</v>
      </c>
      <c r="M24" s="22" t="n">
        <f aca="false">[3]JUL!M24:Y59+[3]AGO!M24:Y59+[3]SEP!M24:Y59+'[3]4TO TRIMESTRE'!M24:Y59</f>
        <v>2</v>
      </c>
      <c r="N24" s="22" t="n">
        <f aca="false">[3]JUL!N24:Z59+[3]AGO!N24:Z59+[3]SEP!N24:Z59+'[3]4TO TRIMESTRE'!N24:Z59</f>
        <v>0</v>
      </c>
      <c r="O24" s="22" t="n">
        <f aca="false">[3]JUL!O24:AA59+[3]AGO!O24:AA59+[3]SEP!O24:AA59+'[3]4TO TRIMESTRE'!O24:AA59</f>
        <v>2</v>
      </c>
    </row>
    <row r="25" customFormat="false" ht="17.25" hidden="false" customHeight="false" outlineLevel="0" collapsed="false">
      <c r="A25" s="21" t="s">
        <v>37</v>
      </c>
      <c r="B25" s="21"/>
      <c r="C25" s="22" t="n">
        <f aca="false">[3]JUL!C25:O60+[3]AGO!C25:O60+[3]SEP!C25:O60+'[3]4TO TRIMESTRE'!C25:O60</f>
        <v>0</v>
      </c>
      <c r="D25" s="22" t="n">
        <f aca="false">[3]JUL!D25:P60+[3]AGO!D25:P60+[3]SEP!D25:P60+'[3]4TO TRIMESTRE'!D25:P60</f>
        <v>0</v>
      </c>
      <c r="E25" s="22" t="n">
        <f aca="false">[3]JUL!E25:Q60+[3]AGO!E25:Q60+[3]SEP!E25:Q60+'[3]4TO TRIMESTRE'!E25:Q60</f>
        <v>0</v>
      </c>
      <c r="F25" s="22" t="n">
        <f aca="false">[3]JUL!F25:R60+[3]AGO!F25:R60+[3]SEP!F25:R60+'[3]4TO TRIMESTRE'!F25:R60</f>
        <v>0</v>
      </c>
      <c r="G25" s="22" t="n">
        <f aca="false">[3]JUL!G25:S60+[3]AGO!G25:S60+[3]SEP!G25:S60+'[3]4TO TRIMESTRE'!G25:S60</f>
        <v>0</v>
      </c>
      <c r="H25" s="22" t="n">
        <f aca="false">[3]JUL!H25:T60+[3]AGO!H25:T60+[3]SEP!H25:T60+'[3]4TO TRIMESTRE'!H25:T60</f>
        <v>0</v>
      </c>
      <c r="I25" s="22" t="n">
        <f aca="false">[3]JUL!I25:U60+[3]AGO!I25:U60+[3]SEP!I25:U60+'[3]4TO TRIMESTRE'!I25:U60</f>
        <v>2</v>
      </c>
      <c r="J25" s="22" t="n">
        <f aca="false">[3]JUL!J25:V60+[3]AGO!J25:V60+[3]SEP!J25:V60+'[3]4TO TRIMESTRE'!J25:V60</f>
        <v>0</v>
      </c>
      <c r="K25" s="22" t="n">
        <f aca="false">[3]JUL!K25:W60+[3]AGO!K25:W60+[3]SEP!K25:W60+'[3]4TO TRIMESTRE'!K25:W60</f>
        <v>0</v>
      </c>
      <c r="L25" s="22" t="n">
        <f aca="false">[3]JUL!L25:X60+[3]AGO!L25:X60+[3]SEP!L25:X60+'[3]4TO TRIMESTRE'!L25:X60</f>
        <v>0</v>
      </c>
      <c r="M25" s="22" t="n">
        <f aca="false">[3]JUL!M25:Y60+[3]AGO!M25:Y60+[3]SEP!M25:Y60+'[3]4TO TRIMESTRE'!M25:Y60</f>
        <v>2</v>
      </c>
      <c r="N25" s="22" t="n">
        <f aca="false">[3]JUL!N25:Z60+[3]AGO!N25:Z60+[3]SEP!N25:Z60+'[3]4TO TRIMESTRE'!N25:Z60</f>
        <v>0</v>
      </c>
      <c r="O25" s="22" t="n">
        <f aca="false">[3]JUL!O25:AA60+[3]AGO!O25:AA60+[3]SEP!O25:AA60+'[3]4TO TRIMESTRE'!O25:AA60</f>
        <v>2</v>
      </c>
    </row>
    <row r="26" customFormat="false" ht="15" hidden="false" customHeight="false" outlineLevel="0" collapsed="false">
      <c r="A26" s="21" t="s">
        <v>38</v>
      </c>
      <c r="B26" s="21"/>
      <c r="C26" s="22" t="n">
        <f aca="false">[3]JUL!C26:O61+[3]AGO!C26:O61+[3]SEP!C26:O61+'[3]4TO TRIMESTRE'!C26:O61</f>
        <v>0</v>
      </c>
      <c r="D26" s="22" t="n">
        <f aca="false">[3]JUL!D26:P61+[3]AGO!D26:P61+[3]SEP!D26:P61+'[3]4TO TRIMESTRE'!D26:P61</f>
        <v>0</v>
      </c>
      <c r="E26" s="22" t="n">
        <f aca="false">[3]JUL!E26:Q61+[3]AGO!E26:Q61+[3]SEP!E26:Q61+'[3]4TO TRIMESTRE'!E26:Q61</f>
        <v>44</v>
      </c>
      <c r="F26" s="22" t="n">
        <f aca="false">[3]JUL!F26:R61+[3]AGO!F26:R61+[3]SEP!F26:R61+'[3]4TO TRIMESTRE'!F26:R61</f>
        <v>48</v>
      </c>
      <c r="G26" s="22" t="n">
        <f aca="false">[3]JUL!G26:S61+[3]AGO!G26:S61+[3]SEP!G26:S61+'[3]4TO TRIMESTRE'!G26:S61</f>
        <v>69</v>
      </c>
      <c r="H26" s="22" t="n">
        <f aca="false">[3]JUL!H26:T61+[3]AGO!H26:T61+[3]SEP!H26:T61+'[3]4TO TRIMESTRE'!H26:T61</f>
        <v>75</v>
      </c>
      <c r="I26" s="22" t="n">
        <f aca="false">[3]JUL!I26:U61+[3]AGO!I26:U61+[3]SEP!I26:U61+'[3]4TO TRIMESTRE'!I26:U61</f>
        <v>27</v>
      </c>
      <c r="J26" s="22" t="n">
        <f aca="false">[3]JUL!J26:V61+[3]AGO!J26:V61+[3]SEP!J26:V61+'[3]4TO TRIMESTRE'!J26:V61</f>
        <v>35</v>
      </c>
      <c r="K26" s="22" t="n">
        <f aca="false">[3]JUL!K26:W61+[3]AGO!K26:W61+[3]SEP!K26:W61+'[3]4TO TRIMESTRE'!K26:W61</f>
        <v>8</v>
      </c>
      <c r="L26" s="22" t="n">
        <f aca="false">[3]JUL!L26:X61+[3]AGO!L26:X61+[3]SEP!L26:X61+'[3]4TO TRIMESTRE'!L26:X61</f>
        <v>7</v>
      </c>
      <c r="M26" s="22" t="n">
        <f aca="false">[3]JUL!M26:Y61+[3]AGO!M26:Y61+[3]SEP!M26:Y61+'[3]4TO TRIMESTRE'!M26:Y61</f>
        <v>148</v>
      </c>
      <c r="N26" s="22" t="n">
        <f aca="false">[3]JUL!N26:Z61+[3]AGO!N26:Z61+[3]SEP!N26:Z61+'[3]4TO TRIMESTRE'!N26:Z61</f>
        <v>165</v>
      </c>
      <c r="O26" s="22" t="n">
        <f aca="false">[3]JUL!O26:AA61+[3]AGO!O26:AA61+[3]SEP!O26:AA61+'[3]4TO TRIMESTRE'!O26:AA61</f>
        <v>313</v>
      </c>
    </row>
    <row r="27" customFormat="false" ht="17.25" hidden="false" customHeight="false" outlineLevel="0" collapsed="false">
      <c r="A27" s="21" t="s">
        <v>39</v>
      </c>
      <c r="B27" s="21"/>
      <c r="C27" s="22" t="n">
        <f aca="false">[3]JUL!C27:O62+[3]AGO!C27:O62+[3]SEP!C27:O62+'[3]4TO TRIMESTRE'!C27:O62</f>
        <v>0</v>
      </c>
      <c r="D27" s="22" t="n">
        <f aca="false">[3]JUL!D27:P62+[3]AGO!D27:P62+[3]SEP!D27:P62+'[3]4TO TRIMESTRE'!D27:P62</f>
        <v>0</v>
      </c>
      <c r="E27" s="22" t="n">
        <f aca="false">[3]JUL!E27:Q62+[3]AGO!E27:Q62+[3]SEP!E27:Q62+'[3]4TO TRIMESTRE'!E27:Q62</f>
        <v>0</v>
      </c>
      <c r="F27" s="22" t="n">
        <f aca="false">[3]JUL!F27:R62+[3]AGO!F27:R62+[3]SEP!F27:R62+'[3]4TO TRIMESTRE'!F27:R62</f>
        <v>0</v>
      </c>
      <c r="G27" s="22" t="n">
        <f aca="false">[3]JUL!G27:S62+[3]AGO!G27:S62+[3]SEP!G27:S62+'[3]4TO TRIMESTRE'!G27:S62</f>
        <v>0</v>
      </c>
      <c r="H27" s="22" t="n">
        <f aca="false">[3]JUL!H27:T62+[3]AGO!H27:T62+[3]SEP!H27:T62+'[3]4TO TRIMESTRE'!H27:T62</f>
        <v>0</v>
      </c>
      <c r="I27" s="22" t="n">
        <f aca="false">[3]JUL!I27:U62+[3]AGO!I27:U62+[3]SEP!I27:U62+'[3]4TO TRIMESTRE'!I27:U62</f>
        <v>0</v>
      </c>
      <c r="J27" s="22" t="n">
        <f aca="false">[3]JUL!J27:V62+[3]AGO!J27:V62+[3]SEP!J27:V62+'[3]4TO TRIMESTRE'!J27:V62</f>
        <v>0</v>
      </c>
      <c r="K27" s="22" t="n">
        <f aca="false">[3]JUL!K27:W62+[3]AGO!K27:W62+[3]SEP!K27:W62+'[3]4TO TRIMESTRE'!K27:W62</f>
        <v>0</v>
      </c>
      <c r="L27" s="22" t="n">
        <f aca="false">[3]JUL!L27:X62+[3]AGO!L27:X62+[3]SEP!L27:X62+'[3]4TO TRIMESTRE'!L27:X62</f>
        <v>0</v>
      </c>
      <c r="M27" s="22" t="n">
        <f aca="false">[3]JUL!M27:Y62+[3]AGO!M27:Y62+[3]SEP!M27:Y62+'[3]4TO TRIMESTRE'!M27:Y62</f>
        <v>0</v>
      </c>
      <c r="N27" s="22" t="n">
        <f aca="false">[3]JUL!N27:Z62+[3]AGO!N27:Z62+[3]SEP!N27:Z62+'[3]4TO TRIMESTRE'!N27:Z62</f>
        <v>0</v>
      </c>
      <c r="O27" s="22" t="n">
        <f aca="false">[3]JUL!O27:AA62+[3]AGO!O27:AA62+[3]SEP!O27:AA62+'[3]4TO TRIMESTRE'!O27:AA62</f>
        <v>0</v>
      </c>
    </row>
    <row r="28" customFormat="false" ht="17.25" hidden="false" customHeight="false" outlineLevel="0" collapsed="false">
      <c r="A28" s="21" t="s">
        <v>40</v>
      </c>
      <c r="B28" s="21"/>
      <c r="C28" s="22" t="n">
        <f aca="false">[3]JUL!C28:O63+[3]AGO!C28:O63+[3]SEP!C28:O63+'[3]4TO TRIMESTRE'!C28:O63</f>
        <v>0</v>
      </c>
      <c r="D28" s="22" t="n">
        <f aca="false">[3]JUL!D28:P63+[3]AGO!D28:P63+[3]SEP!D28:P63+'[3]4TO TRIMESTRE'!D28:P63</f>
        <v>0</v>
      </c>
      <c r="E28" s="22" t="n">
        <f aca="false">[3]JUL!E28:Q63+[3]AGO!E28:Q63+[3]SEP!E28:Q63+'[3]4TO TRIMESTRE'!E28:Q63</f>
        <v>7</v>
      </c>
      <c r="F28" s="22" t="n">
        <f aca="false">[3]JUL!F28:R63+[3]AGO!F28:R63+[3]SEP!F28:R63+'[3]4TO TRIMESTRE'!F28:R63</f>
        <v>3</v>
      </c>
      <c r="G28" s="22" t="n">
        <f aca="false">[3]JUL!G28:S63+[3]AGO!G28:S63+[3]SEP!G28:S63+'[3]4TO TRIMESTRE'!G28:S63</f>
        <v>0</v>
      </c>
      <c r="H28" s="22" t="n">
        <f aca="false">[3]JUL!H28:T63+[3]AGO!H28:T63+[3]SEP!H28:T63+'[3]4TO TRIMESTRE'!H28:T63</f>
        <v>1</v>
      </c>
      <c r="I28" s="22" t="n">
        <f aca="false">[3]JUL!I28:U63+[3]AGO!I28:U63+[3]SEP!I28:U63+'[3]4TO TRIMESTRE'!I28:U63</f>
        <v>0</v>
      </c>
      <c r="J28" s="22" t="n">
        <f aca="false">[3]JUL!J28:V63+[3]AGO!J28:V63+[3]SEP!J28:V63+'[3]4TO TRIMESTRE'!J28:V63</f>
        <v>1</v>
      </c>
      <c r="K28" s="22" t="n">
        <f aca="false">[3]JUL!K28:W63+[3]AGO!K28:W63+[3]SEP!K28:W63+'[3]4TO TRIMESTRE'!K28:W63</f>
        <v>2</v>
      </c>
      <c r="L28" s="22" t="n">
        <f aca="false">[3]JUL!L28:X63+[3]AGO!L28:X63+[3]SEP!L28:X63+'[3]4TO TRIMESTRE'!L28:X63</f>
        <v>0</v>
      </c>
      <c r="M28" s="22" t="n">
        <f aca="false">[3]JUL!M28:Y63+[3]AGO!M28:Y63+[3]SEP!M28:Y63+'[3]4TO TRIMESTRE'!M28:Y63</f>
        <v>9</v>
      </c>
      <c r="N28" s="22" t="n">
        <f aca="false">[3]JUL!N28:Z63+[3]AGO!N28:Z63+[3]SEP!N28:Z63+'[3]4TO TRIMESTRE'!N28:Z63</f>
        <v>5</v>
      </c>
      <c r="O28" s="22" t="n">
        <f aca="false">[3]JUL!O28:AA63+[3]AGO!O28:AA63+[3]SEP!O28:AA63+'[3]4TO TRIMESTRE'!O28:AA63</f>
        <v>14</v>
      </c>
    </row>
    <row r="29" customFormat="false" ht="15" hidden="false" customHeight="false" outlineLevel="0" collapsed="false">
      <c r="A29" s="21" t="s">
        <v>41</v>
      </c>
      <c r="B29" s="21"/>
      <c r="C29" s="22" t="n">
        <f aca="false">[3]JUL!C29:O64+[3]AGO!C29:O64+[3]SEP!C29:O64+'[3]4TO TRIMESTRE'!C29:O64</f>
        <v>0</v>
      </c>
      <c r="D29" s="22" t="n">
        <f aca="false">[3]JUL!D29:P64+[3]AGO!D29:P64+[3]SEP!D29:P64+'[3]4TO TRIMESTRE'!D29:P64</f>
        <v>0</v>
      </c>
      <c r="E29" s="22" t="n">
        <f aca="false">[3]JUL!E29:Q64+[3]AGO!E29:Q64+[3]SEP!E29:Q64+'[3]4TO TRIMESTRE'!E29:Q64</f>
        <v>3</v>
      </c>
      <c r="F29" s="22" t="n">
        <f aca="false">[3]JUL!F29:R64+[3]AGO!F29:R64+[3]SEP!F29:R64+'[3]4TO TRIMESTRE'!F29:R64</f>
        <v>0</v>
      </c>
      <c r="G29" s="22" t="n">
        <f aca="false">[3]JUL!G29:S64+[3]AGO!G29:S64+[3]SEP!G29:S64+'[3]4TO TRIMESTRE'!G29:S64</f>
        <v>3</v>
      </c>
      <c r="H29" s="22" t="n">
        <f aca="false">[3]JUL!H29:T64+[3]AGO!H29:T64+[3]SEP!H29:T64+'[3]4TO TRIMESTRE'!H29:T64</f>
        <v>3</v>
      </c>
      <c r="I29" s="22" t="n">
        <f aca="false">[3]JUL!I29:U64+[3]AGO!I29:U64+[3]SEP!I29:U64+'[3]4TO TRIMESTRE'!I29:U64</f>
        <v>0</v>
      </c>
      <c r="J29" s="22" t="n">
        <f aca="false">[3]JUL!J29:V64+[3]AGO!J29:V64+[3]SEP!J29:V64+'[3]4TO TRIMESTRE'!J29:V64</f>
        <v>0</v>
      </c>
      <c r="K29" s="22" t="n">
        <f aca="false">[3]JUL!K29:W64+[3]AGO!K29:W64+[3]SEP!K29:W64+'[3]4TO TRIMESTRE'!K29:W64</f>
        <v>0</v>
      </c>
      <c r="L29" s="22" t="n">
        <f aca="false">[3]JUL!L29:X64+[3]AGO!L29:X64+[3]SEP!L29:X64+'[3]4TO TRIMESTRE'!L29:X64</f>
        <v>0</v>
      </c>
      <c r="M29" s="22" t="n">
        <f aca="false">[3]JUL!M29:Y64+[3]AGO!M29:Y64+[3]SEP!M29:Y64+'[3]4TO TRIMESTRE'!M29:Y64</f>
        <v>6</v>
      </c>
      <c r="N29" s="22" t="n">
        <f aca="false">[3]JUL!N29:Z64+[3]AGO!N29:Z64+[3]SEP!N29:Z64+'[3]4TO TRIMESTRE'!N29:Z64</f>
        <v>3</v>
      </c>
      <c r="O29" s="22" t="n">
        <f aca="false">[3]JUL!O29:AA64+[3]AGO!O29:AA64+[3]SEP!O29:AA64+'[3]4TO TRIMESTRE'!O29:AA64</f>
        <v>9</v>
      </c>
    </row>
    <row r="30" customFormat="false" ht="15" hidden="false" customHeight="false" outlineLevel="0" collapsed="false">
      <c r="A30" s="21" t="s">
        <v>42</v>
      </c>
      <c r="B30" s="21"/>
      <c r="C30" s="22" t="n">
        <f aca="false">[3]JUL!C30:O65+[3]AGO!C30:O65+[3]SEP!C30:O65+'[3]4TO TRIMESTRE'!C30:O65</f>
        <v>0</v>
      </c>
      <c r="D30" s="22" t="n">
        <f aca="false">[3]JUL!D30:P65+[3]AGO!D30:P65+[3]SEP!D30:P65+'[3]4TO TRIMESTRE'!D30:P65</f>
        <v>0</v>
      </c>
      <c r="E30" s="22" t="n">
        <f aca="false">[3]JUL!E30:Q65+[3]AGO!E30:Q65+[3]SEP!E30:Q65+'[3]4TO TRIMESTRE'!E30:Q65</f>
        <v>11</v>
      </c>
      <c r="F30" s="22" t="n">
        <f aca="false">[3]JUL!F30:R65+[3]AGO!F30:R65+[3]SEP!F30:R65+'[3]4TO TRIMESTRE'!F30:R65</f>
        <v>4</v>
      </c>
      <c r="G30" s="22" t="n">
        <f aca="false">[3]JUL!G30:S65+[3]AGO!G30:S65+[3]SEP!G30:S65+'[3]4TO TRIMESTRE'!G30:S65</f>
        <v>16</v>
      </c>
      <c r="H30" s="22" t="n">
        <f aca="false">[3]JUL!H30:T65+[3]AGO!H30:T65+[3]SEP!H30:T65+'[3]4TO TRIMESTRE'!H30:T65</f>
        <v>2</v>
      </c>
      <c r="I30" s="22" t="n">
        <f aca="false">[3]JUL!I30:U65+[3]AGO!I30:U65+[3]SEP!I30:U65+'[3]4TO TRIMESTRE'!I30:U65</f>
        <v>7</v>
      </c>
      <c r="J30" s="22" t="n">
        <f aca="false">[3]JUL!J30:V65+[3]AGO!J30:V65+[3]SEP!J30:V65+'[3]4TO TRIMESTRE'!J30:V65</f>
        <v>2</v>
      </c>
      <c r="K30" s="22" t="n">
        <f aca="false">[3]JUL!K30:W65+[3]AGO!K30:W65+[3]SEP!K30:W65+'[3]4TO TRIMESTRE'!K30:W65</f>
        <v>2</v>
      </c>
      <c r="L30" s="22" t="n">
        <f aca="false">[3]JUL!L30:X65+[3]AGO!L30:X65+[3]SEP!L30:X65+'[3]4TO TRIMESTRE'!L30:X65</f>
        <v>2</v>
      </c>
      <c r="M30" s="22" t="n">
        <f aca="false">[3]JUL!M30:Y65+[3]AGO!M30:Y65+[3]SEP!M30:Y65+'[3]4TO TRIMESTRE'!M30:Y65</f>
        <v>36</v>
      </c>
      <c r="N30" s="22" t="n">
        <f aca="false">[3]JUL!N30:Z65+[3]AGO!N30:Z65+[3]SEP!N30:Z65+'[3]4TO TRIMESTRE'!N30:Z65</f>
        <v>10</v>
      </c>
      <c r="O30" s="22" t="n">
        <f aca="false">[3]JUL!O30:AA65+[3]AGO!O30:AA65+[3]SEP!O30:AA65+'[3]4TO TRIMESTRE'!O30:AA65</f>
        <v>46</v>
      </c>
    </row>
    <row r="31" customFormat="false" ht="15" hidden="false" customHeight="false" outlineLevel="0" collapsed="false">
      <c r="A31" s="21" t="s">
        <v>43</v>
      </c>
      <c r="B31" s="21"/>
      <c r="C31" s="22" t="n">
        <f aca="false">[3]JUL!C31:O66+[3]AGO!C31:O66+[3]SEP!C31:O66+'[3]4TO TRIMESTRE'!C31:O66</f>
        <v>0</v>
      </c>
      <c r="D31" s="22" t="n">
        <f aca="false">[3]JUL!D31:P66+[3]AGO!D31:P66+[3]SEP!D31:P66+'[3]4TO TRIMESTRE'!D31:P66</f>
        <v>0</v>
      </c>
      <c r="E31" s="22" t="n">
        <f aca="false">[3]JUL!E31:Q66+[3]AGO!E31:Q66+[3]SEP!E31:Q66+'[3]4TO TRIMESTRE'!E31:Q66</f>
        <v>2</v>
      </c>
      <c r="F31" s="22" t="n">
        <f aca="false">[3]JUL!F31:R66+[3]AGO!F31:R66+[3]SEP!F31:R66+'[3]4TO TRIMESTRE'!F31:R66</f>
        <v>0</v>
      </c>
      <c r="G31" s="22" t="n">
        <f aca="false">[3]JUL!G31:S66+[3]AGO!G31:S66+[3]SEP!G31:S66+'[3]4TO TRIMESTRE'!G31:S66</f>
        <v>0</v>
      </c>
      <c r="H31" s="22" t="n">
        <f aca="false">[3]JUL!H31:T66+[3]AGO!H31:T66+[3]SEP!H31:T66+'[3]4TO TRIMESTRE'!H31:T66</f>
        <v>0</v>
      </c>
      <c r="I31" s="22" t="n">
        <f aca="false">[3]JUL!I31:U66+[3]AGO!I31:U66+[3]SEP!I31:U66+'[3]4TO TRIMESTRE'!I31:U66</f>
        <v>0</v>
      </c>
      <c r="J31" s="22" t="n">
        <f aca="false">[3]JUL!J31:V66+[3]AGO!J31:V66+[3]SEP!J31:V66+'[3]4TO TRIMESTRE'!J31:V66</f>
        <v>0</v>
      </c>
      <c r="K31" s="22" t="n">
        <f aca="false">[3]JUL!K31:W66+[3]AGO!K31:W66+[3]SEP!K31:W66+'[3]4TO TRIMESTRE'!K31:W66</f>
        <v>0</v>
      </c>
      <c r="L31" s="22" t="n">
        <f aca="false">[3]JUL!L31:X66+[3]AGO!L31:X66+[3]SEP!L31:X66+'[3]4TO TRIMESTRE'!L31:X66</f>
        <v>0</v>
      </c>
      <c r="M31" s="22" t="n">
        <f aca="false">[3]JUL!M31:Y66+[3]AGO!M31:Y66+[3]SEP!M31:Y66+'[3]4TO TRIMESTRE'!M31:Y66</f>
        <v>2</v>
      </c>
      <c r="N31" s="22" t="n">
        <f aca="false">[3]JUL!N31:Z66+[3]AGO!N31:Z66+[3]SEP!N31:Z66+'[3]4TO TRIMESTRE'!N31:Z66</f>
        <v>0</v>
      </c>
      <c r="O31" s="22" t="n">
        <f aca="false">[3]JUL!O31:AA66+[3]AGO!O31:AA66+[3]SEP!O31:AA66+'[3]4TO TRIMESTRE'!O31:AA66</f>
        <v>2</v>
      </c>
    </row>
    <row r="32" customFormat="false" ht="15" hidden="false" customHeight="false" outlineLevel="0" collapsed="false">
      <c r="A32" s="21" t="s">
        <v>44</v>
      </c>
      <c r="B32" s="21"/>
      <c r="C32" s="22" t="n">
        <f aca="false">[3]JUL!C32:O67+[3]AGO!C32:O67+[3]SEP!C32:O67+'[3]4TO TRIMESTRE'!C32:O67</f>
        <v>0</v>
      </c>
      <c r="D32" s="22" t="n">
        <f aca="false">[3]JUL!D32:P67+[3]AGO!D32:P67+[3]SEP!D32:P67+'[3]4TO TRIMESTRE'!D32:P67</f>
        <v>0</v>
      </c>
      <c r="E32" s="22" t="n">
        <f aca="false">[3]JUL!E32:Q67+[3]AGO!E32:Q67+[3]SEP!E32:Q67+'[3]4TO TRIMESTRE'!E32:Q67</f>
        <v>34</v>
      </c>
      <c r="F32" s="22" t="n">
        <f aca="false">[3]JUL!F32:R67+[3]AGO!F32:R67+[3]SEP!F32:R67+'[3]4TO TRIMESTRE'!F32:R67</f>
        <v>31</v>
      </c>
      <c r="G32" s="22" t="n">
        <f aca="false">[3]JUL!G32:S67+[3]AGO!G32:S67+[3]SEP!G32:S67+'[3]4TO TRIMESTRE'!G32:S67</f>
        <v>46</v>
      </c>
      <c r="H32" s="22" t="n">
        <f aca="false">[3]JUL!H32:T67+[3]AGO!H32:T67+[3]SEP!H32:T67+'[3]4TO TRIMESTRE'!H32:T67</f>
        <v>64</v>
      </c>
      <c r="I32" s="22" t="n">
        <f aca="false">[3]JUL!I32:U67+[3]AGO!I32:U67+[3]SEP!I32:U67+'[3]4TO TRIMESTRE'!I32:U67</f>
        <v>16</v>
      </c>
      <c r="J32" s="22" t="n">
        <f aca="false">[3]JUL!J32:V67+[3]AGO!J32:V67+[3]SEP!J32:V67+'[3]4TO TRIMESTRE'!J32:V67</f>
        <v>5</v>
      </c>
      <c r="K32" s="22" t="n">
        <f aca="false">[3]JUL!K32:W67+[3]AGO!K32:W67+[3]SEP!K32:W67+'[3]4TO TRIMESTRE'!K32:W67</f>
        <v>2</v>
      </c>
      <c r="L32" s="22" t="n">
        <f aca="false">[3]JUL!L32:X67+[3]AGO!L32:X67+[3]SEP!L32:X67+'[3]4TO TRIMESTRE'!L32:X67</f>
        <v>2</v>
      </c>
      <c r="M32" s="22" t="n">
        <f aca="false">[3]JUL!M32:Y67+[3]AGO!M32:Y67+[3]SEP!M32:Y67+'[3]4TO TRIMESTRE'!M32:Y67</f>
        <v>98</v>
      </c>
      <c r="N32" s="22" t="n">
        <f aca="false">[3]JUL!N32:Z67+[3]AGO!N32:Z67+[3]SEP!N32:Z67+'[3]4TO TRIMESTRE'!N32:Z67</f>
        <v>102</v>
      </c>
      <c r="O32" s="22" t="n">
        <f aca="false">[3]JUL!O32:AA67+[3]AGO!O32:AA67+[3]SEP!O32:AA67+'[3]4TO TRIMESTRE'!O32:AA67</f>
        <v>200</v>
      </c>
    </row>
    <row r="33" customFormat="false" ht="15" hidden="false" customHeight="false" outlineLevel="0" collapsed="false">
      <c r="A33" s="21" t="s">
        <v>45</v>
      </c>
      <c r="B33" s="21"/>
      <c r="C33" s="22" t="n">
        <f aca="false">[3]JUL!C33:O68+[3]AGO!C33:O68+[3]SEP!C33:O68+'[3]4TO TRIMESTRE'!C33:O68</f>
        <v>0</v>
      </c>
      <c r="D33" s="22" t="n">
        <f aca="false">[3]JUL!D33:P68+[3]AGO!D33:P68+[3]SEP!D33:P68+'[3]4TO TRIMESTRE'!D33:P68</f>
        <v>0</v>
      </c>
      <c r="E33" s="22" t="n">
        <f aca="false">[3]JUL!E33:Q68+[3]AGO!E33:Q68+[3]SEP!E33:Q68+'[3]4TO TRIMESTRE'!E33:Q68</f>
        <v>0</v>
      </c>
      <c r="F33" s="22" t="n">
        <f aca="false">[3]JUL!F33:R68+[3]AGO!F33:R68+[3]SEP!F33:R68+'[3]4TO TRIMESTRE'!F33:R68</f>
        <v>0</v>
      </c>
      <c r="G33" s="22" t="n">
        <f aca="false">[3]JUL!G33:S68+[3]AGO!G33:S68+[3]SEP!G33:S68+'[3]4TO TRIMESTRE'!G33:S68</f>
        <v>0</v>
      </c>
      <c r="H33" s="22" t="n">
        <f aca="false">[3]JUL!H33:T68+[3]AGO!H33:T68+[3]SEP!H33:T68+'[3]4TO TRIMESTRE'!H33:T68</f>
        <v>1</v>
      </c>
      <c r="I33" s="22" t="n">
        <f aca="false">[3]JUL!I33:U68+[3]AGO!I33:U68+[3]SEP!I33:U68+'[3]4TO TRIMESTRE'!I33:U68</f>
        <v>0</v>
      </c>
      <c r="J33" s="22" t="n">
        <f aca="false">[3]JUL!J33:V68+[3]AGO!J33:V68+[3]SEP!J33:V68+'[3]4TO TRIMESTRE'!J33:V68</f>
        <v>0</v>
      </c>
      <c r="K33" s="22" t="n">
        <f aca="false">[3]JUL!K33:W68+[3]AGO!K33:W68+[3]SEP!K33:W68+'[3]4TO TRIMESTRE'!K33:W68</f>
        <v>0</v>
      </c>
      <c r="L33" s="22" t="n">
        <f aca="false">[3]JUL!L33:X68+[3]AGO!L33:X68+[3]SEP!L33:X68+'[3]4TO TRIMESTRE'!L33:X68</f>
        <v>0</v>
      </c>
      <c r="M33" s="22" t="n">
        <f aca="false">[3]JUL!M33:Y68+[3]AGO!M33:Y68+[3]SEP!M33:Y68+'[3]4TO TRIMESTRE'!M33:Y68</f>
        <v>0</v>
      </c>
      <c r="N33" s="22" t="n">
        <f aca="false">[3]JUL!N33:Z68+[3]AGO!N33:Z68+[3]SEP!N33:Z68+'[3]4TO TRIMESTRE'!N33:Z68</f>
        <v>1</v>
      </c>
      <c r="O33" s="22" t="n">
        <f aca="false">[3]JUL!O33:AA68+[3]AGO!O33:AA68+[3]SEP!O33:AA68+'[3]4TO TRIMESTRE'!O33:AA68</f>
        <v>1</v>
      </c>
    </row>
    <row r="34" customFormat="false" ht="15" hidden="false" customHeight="false" outlineLevel="0" collapsed="false">
      <c r="A34" s="21" t="s">
        <v>46</v>
      </c>
      <c r="B34" s="21"/>
      <c r="C34" s="22" t="n">
        <f aca="false">[3]JUL!C34:O69+[3]AGO!C34:O69+[3]SEP!C34:O69+'[3]4TO TRIMESTRE'!C34:O69</f>
        <v>0</v>
      </c>
      <c r="D34" s="22" t="n">
        <f aca="false">[3]JUL!D34:P69+[3]AGO!D34:P69+[3]SEP!D34:P69+'[3]4TO TRIMESTRE'!D34:P69</f>
        <v>0</v>
      </c>
      <c r="E34" s="22" t="n">
        <f aca="false">[3]JUL!E34:Q69+[3]AGO!E34:Q69+[3]SEP!E34:Q69+'[3]4TO TRIMESTRE'!E34:Q69</f>
        <v>0</v>
      </c>
      <c r="F34" s="22" t="n">
        <f aca="false">[3]JUL!F34:R69+[3]AGO!F34:R69+[3]SEP!F34:R69+'[3]4TO TRIMESTRE'!F34:R69</f>
        <v>0</v>
      </c>
      <c r="G34" s="22" t="n">
        <f aca="false">[3]JUL!G34:S69+[3]AGO!G34:S69+[3]SEP!G34:S69+'[3]4TO TRIMESTRE'!G34:S69</f>
        <v>0</v>
      </c>
      <c r="H34" s="22" t="n">
        <f aca="false">[3]JUL!H34:T69+[3]AGO!H34:T69+[3]SEP!H34:T69+'[3]4TO TRIMESTRE'!H34:T69</f>
        <v>0</v>
      </c>
      <c r="I34" s="22" t="n">
        <f aca="false">[3]JUL!I34:U69+[3]AGO!I34:U69+[3]SEP!I34:U69+'[3]4TO TRIMESTRE'!I34:U69</f>
        <v>0</v>
      </c>
      <c r="J34" s="22" t="n">
        <f aca="false">[3]JUL!J34:V69+[3]AGO!J34:V69+[3]SEP!J34:V69+'[3]4TO TRIMESTRE'!J34:V69</f>
        <v>0</v>
      </c>
      <c r="K34" s="22" t="n">
        <f aca="false">[3]JUL!K34:W69+[3]AGO!K34:W69+[3]SEP!K34:W69+'[3]4TO TRIMESTRE'!K34:W69</f>
        <v>0</v>
      </c>
      <c r="L34" s="22" t="n">
        <f aca="false">[3]JUL!L34:X69+[3]AGO!L34:X69+[3]SEP!L34:X69+'[3]4TO TRIMESTRE'!L34:X69</f>
        <v>0</v>
      </c>
      <c r="M34" s="22" t="n">
        <f aca="false">[3]JUL!M34:Y69+[3]AGO!M34:Y69+[3]SEP!M34:Y69+'[3]4TO TRIMESTRE'!M34:Y69</f>
        <v>0</v>
      </c>
      <c r="N34" s="22" t="n">
        <f aca="false">[3]JUL!N34:Z69+[3]AGO!N34:Z69+[3]SEP!N34:Z69+'[3]4TO TRIMESTRE'!N34:Z69</f>
        <v>0</v>
      </c>
      <c r="O34" s="22" t="n">
        <f aca="false">[3]JUL!O34:AA69+[3]AGO!O34:AA69+[3]SEP!O34:AA69+'[3]4TO TRIMESTRE'!O34:AA69</f>
        <v>0</v>
      </c>
    </row>
    <row r="35" customFormat="false" ht="15" hidden="false" customHeight="false" outlineLevel="0" collapsed="false">
      <c r="A35" s="21" t="s">
        <v>47</v>
      </c>
      <c r="B35" s="21"/>
      <c r="C35" s="22" t="n">
        <f aca="false">[3]JUL!C35:O70+[3]AGO!C35:O70+[3]SEP!C35:O70+'[3]4TO TRIMESTRE'!C35:O70</f>
        <v>0</v>
      </c>
      <c r="D35" s="22" t="n">
        <f aca="false">[3]JUL!D35:P70+[3]AGO!D35:P70+[3]SEP!D35:P70+'[3]4TO TRIMESTRE'!D35:P70</f>
        <v>0</v>
      </c>
      <c r="E35" s="22" t="n">
        <f aca="false">[3]JUL!E35:Q70+[3]AGO!E35:Q70+[3]SEP!E35:Q70+'[3]4TO TRIMESTRE'!E35:Q70</f>
        <v>1</v>
      </c>
      <c r="F35" s="22" t="n">
        <f aca="false">[3]JUL!F35:R70+[3]AGO!F35:R70+[3]SEP!F35:R70+'[3]4TO TRIMESTRE'!F35:R70</f>
        <v>0</v>
      </c>
      <c r="G35" s="22" t="n">
        <f aca="false">[3]JUL!G35:S70+[3]AGO!G35:S70+[3]SEP!G35:S70+'[3]4TO TRIMESTRE'!G35:S70</f>
        <v>2</v>
      </c>
      <c r="H35" s="22" t="n">
        <f aca="false">[3]JUL!H35:T70+[3]AGO!H35:T70+[3]SEP!H35:T70+'[3]4TO TRIMESTRE'!H35:T70</f>
        <v>1</v>
      </c>
      <c r="I35" s="22" t="n">
        <f aca="false">[3]JUL!I35:U70+[3]AGO!I35:U70+[3]SEP!I35:U70+'[3]4TO TRIMESTRE'!I35:U70</f>
        <v>1</v>
      </c>
      <c r="J35" s="22" t="n">
        <f aca="false">[3]JUL!J35:V70+[3]AGO!J35:V70+[3]SEP!J35:V70+'[3]4TO TRIMESTRE'!J35:V70</f>
        <v>0</v>
      </c>
      <c r="K35" s="22" t="n">
        <f aca="false">[3]JUL!K35:W70+[3]AGO!K35:W70+[3]SEP!K35:W70+'[3]4TO TRIMESTRE'!K35:W70</f>
        <v>1</v>
      </c>
      <c r="L35" s="22" t="n">
        <f aca="false">[3]JUL!L35:X70+[3]AGO!L35:X70+[3]SEP!L35:X70+'[3]4TO TRIMESTRE'!L35:X70</f>
        <v>0</v>
      </c>
      <c r="M35" s="22" t="n">
        <f aca="false">[3]JUL!M35:Y70+[3]AGO!M35:Y70+[3]SEP!M35:Y70+'[3]4TO TRIMESTRE'!M35:Y70</f>
        <v>5</v>
      </c>
      <c r="N35" s="22" t="n">
        <f aca="false">[3]JUL!N35:Z70+[3]AGO!N35:Z70+[3]SEP!N35:Z70+'[3]4TO TRIMESTRE'!N35:Z70</f>
        <v>1</v>
      </c>
      <c r="O35" s="22" t="n">
        <f aca="false">[3]JUL!O35:AA70+[3]AGO!O35:AA70+[3]SEP!O35:AA70+'[3]4TO TRIMESTRE'!O35:AA70</f>
        <v>6</v>
      </c>
    </row>
    <row r="36" customFormat="false" ht="15" hidden="false" customHeight="false" outlineLevel="0" collapsed="false">
      <c r="A36" s="21" t="s">
        <v>48</v>
      </c>
      <c r="B36" s="21"/>
      <c r="C36" s="22" t="n">
        <f aca="false">[3]JUL!C36:O71+[3]AGO!C36:O71+[3]SEP!C36:O71+'[3]4TO TRIMESTRE'!C36:O71</f>
        <v>0</v>
      </c>
      <c r="D36" s="22" t="n">
        <f aca="false">[3]JUL!D36:P71+[3]AGO!D36:P71+[3]SEP!D36:P71+'[3]4TO TRIMESTRE'!D36:P71</f>
        <v>0</v>
      </c>
      <c r="E36" s="22" t="n">
        <f aca="false">[3]JUL!E36:Q71+[3]AGO!E36:Q71+[3]SEP!E36:Q71+'[3]4TO TRIMESTRE'!E36:Q71</f>
        <v>3</v>
      </c>
      <c r="F36" s="22" t="n">
        <f aca="false">[3]JUL!F36:R71+[3]AGO!F36:R71+[3]SEP!F36:R71+'[3]4TO TRIMESTRE'!F36:R71</f>
        <v>3</v>
      </c>
      <c r="G36" s="22" t="n">
        <f aca="false">[3]JUL!G36:S71+[3]AGO!G36:S71+[3]SEP!G36:S71+'[3]4TO TRIMESTRE'!G36:S71</f>
        <v>8</v>
      </c>
      <c r="H36" s="22" t="n">
        <f aca="false">[3]JUL!H36:T71+[3]AGO!H36:T71+[3]SEP!H36:T71+'[3]4TO TRIMESTRE'!H36:T71</f>
        <v>2</v>
      </c>
      <c r="I36" s="22" t="n">
        <f aca="false">[3]JUL!I36:U71+[3]AGO!I36:U71+[3]SEP!I36:U71+'[3]4TO TRIMESTRE'!I36:U71</f>
        <v>0</v>
      </c>
      <c r="J36" s="22" t="n">
        <f aca="false">[3]JUL!J36:V71+[3]AGO!J36:V71+[3]SEP!J36:V71+'[3]4TO TRIMESTRE'!J36:V71</f>
        <v>2</v>
      </c>
      <c r="K36" s="22" t="n">
        <f aca="false">[3]JUL!K36:W71+[3]AGO!K36:W71+[3]SEP!K36:W71+'[3]4TO TRIMESTRE'!K36:W71</f>
        <v>0</v>
      </c>
      <c r="L36" s="22" t="n">
        <f aca="false">[3]JUL!L36:X71+[3]AGO!L36:X71+[3]SEP!L36:X71+'[3]4TO TRIMESTRE'!L36:X71</f>
        <v>0</v>
      </c>
      <c r="M36" s="22" t="n">
        <f aca="false">[3]JUL!M36:Y71+[3]AGO!M36:Y71+[3]SEP!M36:Y71+'[3]4TO TRIMESTRE'!M36:Y71</f>
        <v>11</v>
      </c>
      <c r="N36" s="22" t="n">
        <f aca="false">[3]JUL!N36:Z71+[3]AGO!N36:Z71+[3]SEP!N36:Z71+'[3]4TO TRIMESTRE'!N36:Z71</f>
        <v>7</v>
      </c>
      <c r="O36" s="22" t="n">
        <f aca="false">[3]JUL!O36:AA71+[3]AGO!O36:AA71+[3]SEP!O36:AA71+'[3]4TO TRIMESTRE'!O36:AA71</f>
        <v>18</v>
      </c>
    </row>
    <row r="37" customFormat="false" ht="15" hidden="false" customHeight="false" outlineLevel="0" collapsed="false">
      <c r="A37" s="21" t="s">
        <v>49</v>
      </c>
      <c r="B37" s="21"/>
      <c r="C37" s="22" t="n">
        <f aca="false">[3]JUL!C37:O72+[3]AGO!C37:O72+[3]SEP!C37:O72+'[3]4TO TRIMESTRE'!C37:O72</f>
        <v>0</v>
      </c>
      <c r="D37" s="22" t="n">
        <f aca="false">[3]JUL!D37:P72+[3]AGO!D37:P72+[3]SEP!D37:P72+'[3]4TO TRIMESTRE'!D37:P72</f>
        <v>0</v>
      </c>
      <c r="E37" s="22" t="n">
        <f aca="false">[3]JUL!E37:Q72+[3]AGO!E37:Q72+[3]SEP!E37:Q72+'[3]4TO TRIMESTRE'!E37:Q72</f>
        <v>0</v>
      </c>
      <c r="F37" s="22" t="n">
        <f aca="false">[3]JUL!F37:R72+[3]AGO!F37:R72+[3]SEP!F37:R72+'[3]4TO TRIMESTRE'!F37:R72</f>
        <v>0</v>
      </c>
      <c r="G37" s="22" t="n">
        <f aca="false">[3]JUL!G37:S72+[3]AGO!G37:S72+[3]SEP!G37:S72+'[3]4TO TRIMESTRE'!G37:S72</f>
        <v>0</v>
      </c>
      <c r="H37" s="22" t="n">
        <f aca="false">[3]JUL!H37:T72+[3]AGO!H37:T72+[3]SEP!H37:T72+'[3]4TO TRIMESTRE'!H37:T72</f>
        <v>0</v>
      </c>
      <c r="I37" s="22" t="n">
        <f aca="false">[3]JUL!I37:U72+[3]AGO!I37:U72+[3]SEP!I37:U72+'[3]4TO TRIMESTRE'!I37:U72</f>
        <v>0</v>
      </c>
      <c r="J37" s="22" t="n">
        <f aca="false">[3]JUL!J37:V72+[3]AGO!J37:V72+[3]SEP!J37:V72+'[3]4TO TRIMESTRE'!J37:V72</f>
        <v>0</v>
      </c>
      <c r="K37" s="22" t="n">
        <f aca="false">[3]JUL!K37:W72+[3]AGO!K37:W72+[3]SEP!K37:W72+'[3]4TO TRIMESTRE'!K37:W72</f>
        <v>0</v>
      </c>
      <c r="L37" s="22" t="n">
        <f aca="false">[3]JUL!L37:X72+[3]AGO!L37:X72+[3]SEP!L37:X72+'[3]4TO TRIMESTRE'!L37:X72</f>
        <v>0</v>
      </c>
      <c r="M37" s="22" t="n">
        <f aca="false">[3]JUL!M37:Y72+[3]AGO!M37:Y72+[3]SEP!M37:Y72+'[3]4TO TRIMESTRE'!M37:Y72</f>
        <v>0</v>
      </c>
      <c r="N37" s="22" t="n">
        <f aca="false">[3]JUL!N37:Z72+[3]AGO!N37:Z72+[3]SEP!N37:Z72+'[3]4TO TRIMESTRE'!N37:Z72</f>
        <v>0</v>
      </c>
      <c r="O37" s="22" t="n">
        <f aca="false">[3]JUL!O37:AA72+[3]AGO!O37:AA72+[3]SEP!O37:AA72+'[3]4TO TRIMESTRE'!O37:AA72</f>
        <v>0</v>
      </c>
    </row>
    <row r="38" customFormat="false" ht="15" hidden="false" customHeight="false" outlineLevel="0" collapsed="false">
      <c r="A38" s="21" t="s">
        <v>50</v>
      </c>
      <c r="B38" s="21"/>
      <c r="C38" s="22" t="n">
        <f aca="false">[3]JUL!C38:O73+[3]AGO!C38:O73+[3]SEP!C38:O73+'[3]4TO TRIMESTRE'!C38:O73</f>
        <v>0</v>
      </c>
      <c r="D38" s="22" t="n">
        <f aca="false">[3]JUL!D38:P73+[3]AGO!D38:P73+[3]SEP!D38:P73+'[3]4TO TRIMESTRE'!D38:P73</f>
        <v>0</v>
      </c>
      <c r="E38" s="22" t="n">
        <f aca="false">[3]JUL!E38:Q73+[3]AGO!E38:Q73+[3]SEP!E38:Q73+'[3]4TO TRIMESTRE'!E38:Q73</f>
        <v>0</v>
      </c>
      <c r="F38" s="22" t="n">
        <f aca="false">[3]JUL!F38:R73+[3]AGO!F38:R73+[3]SEP!F38:R73+'[3]4TO TRIMESTRE'!F38:R73</f>
        <v>0</v>
      </c>
      <c r="G38" s="22" t="n">
        <f aca="false">[3]JUL!G38:S73+[3]AGO!G38:S73+[3]SEP!G38:S73+'[3]4TO TRIMESTRE'!G38:S73</f>
        <v>0</v>
      </c>
      <c r="H38" s="22" t="n">
        <f aca="false">[3]JUL!H38:T73+[3]AGO!H38:T73+[3]SEP!H38:T73+'[3]4TO TRIMESTRE'!H38:T73</f>
        <v>0</v>
      </c>
      <c r="I38" s="22" t="n">
        <f aca="false">[3]JUL!I38:U73+[3]AGO!I38:U73+[3]SEP!I38:U73+'[3]4TO TRIMESTRE'!I38:U73</f>
        <v>0</v>
      </c>
      <c r="J38" s="22" t="n">
        <f aca="false">[3]JUL!J38:V73+[3]AGO!J38:V73+[3]SEP!J38:V73+'[3]4TO TRIMESTRE'!J38:V73</f>
        <v>0</v>
      </c>
      <c r="K38" s="22" t="n">
        <f aca="false">[3]JUL!K38:W73+[3]AGO!K38:W73+[3]SEP!K38:W73+'[3]4TO TRIMESTRE'!K38:W73</f>
        <v>0</v>
      </c>
      <c r="L38" s="22" t="n">
        <f aca="false">[3]JUL!L38:X73+[3]AGO!L38:X73+[3]SEP!L38:X73+'[3]4TO TRIMESTRE'!L38:X73</f>
        <v>0</v>
      </c>
      <c r="M38" s="22" t="n">
        <f aca="false">[3]JUL!M38:Y73+[3]AGO!M38:Y73+[3]SEP!M38:Y73+'[3]4TO TRIMESTRE'!M38:Y73</f>
        <v>0</v>
      </c>
      <c r="N38" s="22" t="n">
        <f aca="false">[3]JUL!N38:Z73+[3]AGO!N38:Z73+[3]SEP!N38:Z73+'[3]4TO TRIMESTRE'!N38:Z73</f>
        <v>0</v>
      </c>
      <c r="O38" s="22" t="n">
        <f aca="false">[3]JUL!O38:AA73+[3]AGO!O38:AA73+[3]SEP!O38:AA73+'[3]4TO TRIMESTRE'!O38:AA73</f>
        <v>0</v>
      </c>
    </row>
    <row r="39" customFormat="false" ht="15" hidden="false" customHeight="false" outlineLevel="0" collapsed="false">
      <c r="A39" s="21" t="s">
        <v>51</v>
      </c>
      <c r="B39" s="21"/>
      <c r="C39" s="22" t="n">
        <f aca="false">[3]JUL!C39:O74+[3]AGO!C39:O74+[3]SEP!C39:O74+'[3]4TO TRIMESTRE'!C39:O74</f>
        <v>0</v>
      </c>
      <c r="D39" s="22" t="n">
        <f aca="false">[3]JUL!D39:P74+[3]AGO!D39:P74+[3]SEP!D39:P74+'[3]4TO TRIMESTRE'!D39:P74</f>
        <v>0</v>
      </c>
      <c r="E39" s="22" t="n">
        <f aca="false">[3]JUL!E39:Q74+[3]AGO!E39:Q74+[3]SEP!E39:Q74+'[3]4TO TRIMESTRE'!E39:Q74</f>
        <v>0</v>
      </c>
      <c r="F39" s="22" t="n">
        <f aca="false">[3]JUL!F39:R74+[3]AGO!F39:R74+[3]SEP!F39:R74+'[3]4TO TRIMESTRE'!F39:R74</f>
        <v>0</v>
      </c>
      <c r="G39" s="22" t="n">
        <f aca="false">[3]JUL!G39:S74+[3]AGO!G39:S74+[3]SEP!G39:S74+'[3]4TO TRIMESTRE'!G39:S74</f>
        <v>4</v>
      </c>
      <c r="H39" s="22" t="n">
        <f aca="false">[3]JUL!H39:T74+[3]AGO!H39:T74+[3]SEP!H39:T74+'[3]4TO TRIMESTRE'!H39:T74</f>
        <v>3</v>
      </c>
      <c r="I39" s="22" t="n">
        <f aca="false">[3]JUL!I39:U74+[3]AGO!I39:U74+[3]SEP!I39:U74+'[3]4TO TRIMESTRE'!I39:U74</f>
        <v>2</v>
      </c>
      <c r="J39" s="22" t="n">
        <f aca="false">[3]JUL!J39:V74+[3]AGO!J39:V74+[3]SEP!J39:V74+'[3]4TO TRIMESTRE'!J39:V74</f>
        <v>2</v>
      </c>
      <c r="K39" s="22" t="n">
        <f aca="false">[3]JUL!K39:W74+[3]AGO!K39:W74+[3]SEP!K39:W74+'[3]4TO TRIMESTRE'!K39:W74</f>
        <v>1</v>
      </c>
      <c r="L39" s="22" t="n">
        <f aca="false">[3]JUL!L39:X74+[3]AGO!L39:X74+[3]SEP!L39:X74+'[3]4TO TRIMESTRE'!L39:X74</f>
        <v>0</v>
      </c>
      <c r="M39" s="22" t="n">
        <f aca="false">[3]JUL!M39:Y74+[3]AGO!M39:Y74+[3]SEP!M39:Y74+'[3]4TO TRIMESTRE'!M39:Y74</f>
        <v>7</v>
      </c>
      <c r="N39" s="22" t="n">
        <f aca="false">[3]JUL!N39:Z74+[3]AGO!N39:Z74+[3]SEP!N39:Z74+'[3]4TO TRIMESTRE'!N39:Z74</f>
        <v>5</v>
      </c>
      <c r="O39" s="22" t="n">
        <f aca="false">[3]JUL!O39:AA74+[3]AGO!O39:AA74+[3]SEP!O39:AA74+'[3]4TO TRIMESTRE'!O39:AA74</f>
        <v>12</v>
      </c>
    </row>
    <row r="40" customFormat="false" ht="15" hidden="false" customHeight="false" outlineLevel="0" collapsed="false">
      <c r="A40" s="21" t="s">
        <v>52</v>
      </c>
      <c r="B40" s="21"/>
      <c r="C40" s="22" t="n">
        <f aca="false">[3]JUL!C40:O75+[3]AGO!C40:O75+[3]SEP!C40:O75+'[3]4TO TRIMESTRE'!C40:O75</f>
        <v>0</v>
      </c>
      <c r="D40" s="22" t="n">
        <f aca="false">[3]JUL!D40:P75+[3]AGO!D40:P75+[3]SEP!D40:P75+'[3]4TO TRIMESTRE'!D40:P75</f>
        <v>0</v>
      </c>
      <c r="E40" s="22" t="n">
        <f aca="false">[3]JUL!E40:Q75+[3]AGO!E40:Q75+[3]SEP!E40:Q75+'[3]4TO TRIMESTRE'!E40:Q75</f>
        <v>5</v>
      </c>
      <c r="F40" s="22" t="n">
        <f aca="false">[3]JUL!F40:R75+[3]AGO!F40:R75+[3]SEP!F40:R75+'[3]4TO TRIMESTRE'!F40:R75</f>
        <v>5</v>
      </c>
      <c r="G40" s="22" t="n">
        <f aca="false">[3]JUL!G40:S75+[3]AGO!G40:S75+[3]SEP!G40:S75+'[3]4TO TRIMESTRE'!G40:S75</f>
        <v>9</v>
      </c>
      <c r="H40" s="22" t="n">
        <f aca="false">[3]JUL!H40:T75+[3]AGO!H40:T75+[3]SEP!H40:T75+'[3]4TO TRIMESTRE'!H40:T75</f>
        <v>11</v>
      </c>
      <c r="I40" s="22" t="n">
        <f aca="false">[3]JUL!I40:U75+[3]AGO!I40:U75+[3]SEP!I40:U75+'[3]4TO TRIMESTRE'!I40:U75</f>
        <v>3</v>
      </c>
      <c r="J40" s="22" t="n">
        <f aca="false">[3]JUL!J40:V75+[3]AGO!J40:V75+[3]SEP!J40:V75+'[3]4TO TRIMESTRE'!J40:V75</f>
        <v>2</v>
      </c>
      <c r="K40" s="22" t="n">
        <f aca="false">[3]JUL!K40:W75+[3]AGO!K40:W75+[3]SEP!K40:W75+'[3]4TO TRIMESTRE'!K40:W75</f>
        <v>0</v>
      </c>
      <c r="L40" s="22" t="n">
        <f aca="false">[3]JUL!L40:X75+[3]AGO!L40:X75+[3]SEP!L40:X75+'[3]4TO TRIMESTRE'!L40:X75</f>
        <v>0</v>
      </c>
      <c r="M40" s="22" t="n">
        <f aca="false">[3]JUL!M40:Y75+[3]AGO!M40:Y75+[3]SEP!M40:Y75+'[3]4TO TRIMESTRE'!M40:Y75</f>
        <v>17</v>
      </c>
      <c r="N40" s="22" t="n">
        <f aca="false">[3]JUL!N40:Z75+[3]AGO!N40:Z75+[3]SEP!N40:Z75+'[3]4TO TRIMESTRE'!N40:Z75</f>
        <v>18</v>
      </c>
      <c r="O40" s="22" t="n">
        <f aca="false">[3]JUL!O40:AA75+[3]AGO!O40:AA75+[3]SEP!O40:AA75+'[3]4TO TRIMESTRE'!O40:AA75</f>
        <v>35</v>
      </c>
    </row>
    <row r="41" customFormat="false" ht="15" hidden="false" customHeight="false" outlineLevel="0" collapsed="false">
      <c r="A41" s="21" t="s">
        <v>53</v>
      </c>
      <c r="B41" s="21"/>
      <c r="C41" s="22" t="n">
        <f aca="false">[3]JUL!C41:O76+[3]AGO!C41:O76+[3]SEP!C41:O76+'[3]4TO TRIMESTRE'!C41:O76</f>
        <v>0</v>
      </c>
      <c r="D41" s="22" t="n">
        <f aca="false">[3]JUL!D41:P76+[3]AGO!D41:P76+[3]SEP!D41:P76+'[3]4TO TRIMESTRE'!D41:P76</f>
        <v>0</v>
      </c>
      <c r="E41" s="22" t="n">
        <f aca="false">[3]JUL!E41:Q76+[3]AGO!E41:Q76+[3]SEP!E41:Q76+'[3]4TO TRIMESTRE'!E41:Q76</f>
        <v>1</v>
      </c>
      <c r="F41" s="22" t="n">
        <f aca="false">[3]JUL!F41:R76+[3]AGO!F41:R76+[3]SEP!F41:R76+'[3]4TO TRIMESTRE'!F41:R76</f>
        <v>0</v>
      </c>
      <c r="G41" s="22" t="n">
        <f aca="false">[3]JUL!G41:S76+[3]AGO!G41:S76+[3]SEP!G41:S76+'[3]4TO TRIMESTRE'!G41:S76</f>
        <v>0</v>
      </c>
      <c r="H41" s="22" t="n">
        <f aca="false">[3]JUL!H41:T76+[3]AGO!H41:T76+[3]SEP!H41:T76+'[3]4TO TRIMESTRE'!H41:T76</f>
        <v>0</v>
      </c>
      <c r="I41" s="22" t="n">
        <f aca="false">[3]JUL!I41:U76+[3]AGO!I41:U76+[3]SEP!I41:U76+'[3]4TO TRIMESTRE'!I41:U76</f>
        <v>0</v>
      </c>
      <c r="J41" s="22" t="n">
        <f aca="false">[3]JUL!J41:V76+[3]AGO!J41:V76+[3]SEP!J41:V76+'[3]4TO TRIMESTRE'!J41:V76</f>
        <v>0</v>
      </c>
      <c r="K41" s="22" t="n">
        <f aca="false">[3]JUL!K41:W76+[3]AGO!K41:W76+[3]SEP!K41:W76+'[3]4TO TRIMESTRE'!K41:W76</f>
        <v>0</v>
      </c>
      <c r="L41" s="22" t="n">
        <f aca="false">[3]JUL!L41:X76+[3]AGO!L41:X76+[3]SEP!L41:X76+'[3]4TO TRIMESTRE'!L41:X76</f>
        <v>0</v>
      </c>
      <c r="M41" s="22" t="n">
        <f aca="false">[3]JUL!M41:Y76+[3]AGO!M41:Y76+[3]SEP!M41:Y76+'[3]4TO TRIMESTRE'!M41:Y76</f>
        <v>1</v>
      </c>
      <c r="N41" s="22" t="n">
        <f aca="false">[3]JUL!N41:Z76+[3]AGO!N41:Z76+[3]SEP!N41:Z76+'[3]4TO TRIMESTRE'!N41:Z76</f>
        <v>0</v>
      </c>
      <c r="O41" s="22" t="n">
        <f aca="false">[3]JUL!O41:AA76+[3]AGO!O41:AA76+[3]SEP!O41:AA76+'[3]4TO TRIMESTRE'!O41:AA76</f>
        <v>1</v>
      </c>
    </row>
    <row r="42" customFormat="false" ht="15" hidden="false" customHeight="false" outlineLevel="0" collapsed="false">
      <c r="A42" s="21" t="s">
        <v>54</v>
      </c>
      <c r="B42" s="21"/>
      <c r="C42" s="22" t="n">
        <f aca="false">[3]JUL!C42:O77+[3]AGO!C42:O77+[3]SEP!C42:O77+'[3]4TO TRIMESTRE'!C42:O77</f>
        <v>0</v>
      </c>
      <c r="D42" s="22" t="n">
        <f aca="false">[3]JUL!D42:P77+[3]AGO!D42:P77+[3]SEP!D42:P77+'[3]4TO TRIMESTRE'!D42:P77</f>
        <v>0</v>
      </c>
      <c r="E42" s="22" t="n">
        <f aca="false">[3]JUL!E42:Q77+[3]AGO!E42:Q77+[3]SEP!E42:Q77+'[3]4TO TRIMESTRE'!E42:Q77</f>
        <v>0</v>
      </c>
      <c r="F42" s="22" t="n">
        <f aca="false">[3]JUL!F42:R77+[3]AGO!F42:R77+[3]SEP!F42:R77+'[3]4TO TRIMESTRE'!F42:R77</f>
        <v>0</v>
      </c>
      <c r="G42" s="22" t="n">
        <f aca="false">[3]JUL!G42:S77+[3]AGO!G42:S77+[3]SEP!G42:S77+'[3]4TO TRIMESTRE'!G42:S77</f>
        <v>0</v>
      </c>
      <c r="H42" s="22" t="n">
        <f aca="false">[3]JUL!H42:T77+[3]AGO!H42:T77+[3]SEP!H42:T77+'[3]4TO TRIMESTRE'!H42:T77</f>
        <v>0</v>
      </c>
      <c r="I42" s="22" t="n">
        <f aca="false">[3]JUL!I42:U77+[3]AGO!I42:U77+[3]SEP!I42:U77+'[3]4TO TRIMESTRE'!I42:U77</f>
        <v>0</v>
      </c>
      <c r="J42" s="22" t="n">
        <f aca="false">[3]JUL!J42:V77+[3]AGO!J42:V77+[3]SEP!J42:V77+'[3]4TO TRIMESTRE'!J42:V77</f>
        <v>0</v>
      </c>
      <c r="K42" s="22" t="n">
        <f aca="false">[3]JUL!K42:W77+[3]AGO!K42:W77+[3]SEP!K42:W77+'[3]4TO TRIMESTRE'!K42:W77</f>
        <v>0</v>
      </c>
      <c r="L42" s="22" t="n">
        <f aca="false">[3]JUL!L42:X77+[3]AGO!L42:X77+[3]SEP!L42:X77+'[3]4TO TRIMESTRE'!L42:X77</f>
        <v>0</v>
      </c>
      <c r="M42" s="22" t="n">
        <f aca="false">[3]JUL!M42:Y77+[3]AGO!M42:Y77+[3]SEP!M42:Y77+'[3]4TO TRIMESTRE'!M42:Y77</f>
        <v>0</v>
      </c>
      <c r="N42" s="22" t="n">
        <f aca="false">[3]JUL!N42:Z77+[3]AGO!N42:Z77+[3]SEP!N42:Z77+'[3]4TO TRIMESTRE'!N42:Z77</f>
        <v>0</v>
      </c>
      <c r="O42" s="22" t="n">
        <f aca="false">[3]JUL!O42:AA77+[3]AGO!O42:AA77+[3]SEP!O42:AA77+'[3]4TO TRIMESTRE'!O42:AA77</f>
        <v>0</v>
      </c>
    </row>
    <row r="43" customFormat="false" ht="15" hidden="false" customHeight="false" outlineLevel="0" collapsed="false">
      <c r="A43" s="21" t="s">
        <v>55</v>
      </c>
      <c r="B43" s="21"/>
      <c r="C43" s="22" t="n">
        <f aca="false">[3]JUL!C43:O78+[3]AGO!C43:O78+[3]SEP!C43:O78+'[3]4TO TRIMESTRE'!C43:O78</f>
        <v>0</v>
      </c>
      <c r="D43" s="22" t="n">
        <f aca="false">[3]JUL!D43:P78+[3]AGO!D43:P78+[3]SEP!D43:P78+'[3]4TO TRIMESTRE'!D43:P78</f>
        <v>0</v>
      </c>
      <c r="E43" s="22" t="n">
        <f aca="false">[3]JUL!E43:Q78+[3]AGO!E43:Q78+[3]SEP!E43:Q78+'[3]4TO TRIMESTRE'!E43:Q78</f>
        <v>0</v>
      </c>
      <c r="F43" s="22" t="n">
        <f aca="false">[3]JUL!F43:R78+[3]AGO!F43:R78+[3]SEP!F43:R78+'[3]4TO TRIMESTRE'!F43:R78</f>
        <v>0</v>
      </c>
      <c r="G43" s="22" t="n">
        <f aca="false">[3]JUL!G43:S78+[3]AGO!G43:S78+[3]SEP!G43:S78+'[3]4TO TRIMESTRE'!G43:S78</f>
        <v>1</v>
      </c>
      <c r="H43" s="22" t="n">
        <f aca="false">[3]JUL!H43:T78+[3]AGO!H43:T78+[3]SEP!H43:T78+'[3]4TO TRIMESTRE'!H43:T78</f>
        <v>0</v>
      </c>
      <c r="I43" s="22" t="n">
        <f aca="false">[3]JUL!I43:U78+[3]AGO!I43:U78+[3]SEP!I43:U78+'[3]4TO TRIMESTRE'!I43:U78</f>
        <v>0</v>
      </c>
      <c r="J43" s="22" t="n">
        <f aca="false">[3]JUL!J43:V78+[3]AGO!J43:V78+[3]SEP!J43:V78+'[3]4TO TRIMESTRE'!J43:V78</f>
        <v>0</v>
      </c>
      <c r="K43" s="22" t="n">
        <f aca="false">[3]JUL!K43:W78+[3]AGO!K43:W78+[3]SEP!K43:W78+'[3]4TO TRIMESTRE'!K43:W78</f>
        <v>0</v>
      </c>
      <c r="L43" s="22" t="n">
        <f aca="false">[3]JUL!L43:X78+[3]AGO!L43:X78+[3]SEP!L43:X78+'[3]4TO TRIMESTRE'!L43:X78</f>
        <v>0</v>
      </c>
      <c r="M43" s="22" t="n">
        <f aca="false">[3]JUL!M43:Y78+[3]AGO!M43:Y78+[3]SEP!M43:Y78+'[3]4TO TRIMESTRE'!M43:Y78</f>
        <v>1</v>
      </c>
      <c r="N43" s="22" t="n">
        <f aca="false">[3]JUL!N43:Z78+[3]AGO!N43:Z78+[3]SEP!N43:Z78+'[3]4TO TRIMESTRE'!N43:Z78</f>
        <v>0</v>
      </c>
      <c r="O43" s="22" t="n">
        <f aca="false">[3]JUL!O43:AA78+[3]AGO!O43:AA78+[3]SEP!O43:AA78+'[3]4TO TRIMESTRE'!O43:AA78</f>
        <v>1</v>
      </c>
    </row>
    <row r="44" customFormat="false" ht="15" hidden="false" customHeight="false" outlineLevel="0" collapsed="false">
      <c r="A44" s="21" t="s">
        <v>56</v>
      </c>
      <c r="B44" s="21"/>
      <c r="C44" s="22" t="n">
        <f aca="false">[3]JUL!C44:O79+[3]AGO!C44:O79+[3]SEP!C44:O79+'[3]4TO TRIMESTRE'!C44:O79</f>
        <v>0</v>
      </c>
      <c r="D44" s="22" t="n">
        <f aca="false">[3]JUL!D44:P79+[3]AGO!D44:P79+[3]SEP!D44:P79+'[3]4TO TRIMESTRE'!D44:P79</f>
        <v>0</v>
      </c>
      <c r="E44" s="22" t="n">
        <f aca="false">[3]JUL!E44:Q79+[3]AGO!E44:Q79+[3]SEP!E44:Q79+'[3]4TO TRIMESTRE'!E44:Q79</f>
        <v>0</v>
      </c>
      <c r="F44" s="22" t="n">
        <f aca="false">[3]JUL!F44:R79+[3]AGO!F44:R79+[3]SEP!F44:R79+'[3]4TO TRIMESTRE'!F44:R79</f>
        <v>0</v>
      </c>
      <c r="G44" s="22" t="n">
        <f aca="false">[3]JUL!G44:S79+[3]AGO!G44:S79+[3]SEP!G44:S79+'[3]4TO TRIMESTRE'!G44:S79</f>
        <v>1</v>
      </c>
      <c r="H44" s="22" t="n">
        <f aca="false">[3]JUL!H44:T79+[3]AGO!H44:T79+[3]SEP!H44:T79+'[3]4TO TRIMESTRE'!H44:T79</f>
        <v>0</v>
      </c>
      <c r="I44" s="22" t="n">
        <f aca="false">[3]JUL!I44:U79+[3]AGO!I44:U79+[3]SEP!I44:U79+'[3]4TO TRIMESTRE'!I44:U79</f>
        <v>0</v>
      </c>
      <c r="J44" s="22" t="n">
        <f aca="false">[3]JUL!J44:V79+[3]AGO!J44:V79+[3]SEP!J44:V79+'[3]4TO TRIMESTRE'!J44:V79</f>
        <v>0</v>
      </c>
      <c r="K44" s="22" t="n">
        <f aca="false">[3]JUL!K44:W79+[3]AGO!K44:W79+[3]SEP!K44:W79+'[3]4TO TRIMESTRE'!K44:W79</f>
        <v>0</v>
      </c>
      <c r="L44" s="22" t="n">
        <f aca="false">[3]JUL!L44:X79+[3]AGO!L44:X79+[3]SEP!L44:X79+'[3]4TO TRIMESTRE'!L44:X79</f>
        <v>0</v>
      </c>
      <c r="M44" s="22" t="n">
        <f aca="false">[3]JUL!M44:Y79+[3]AGO!M44:Y79+[3]SEP!M44:Y79+'[3]4TO TRIMESTRE'!M44:Y79</f>
        <v>1</v>
      </c>
      <c r="N44" s="22" t="n">
        <f aca="false">[3]JUL!N44:Z79+[3]AGO!N44:Z79+[3]SEP!N44:Z79+'[3]4TO TRIMESTRE'!N44:Z79</f>
        <v>0</v>
      </c>
      <c r="O44" s="22" t="n">
        <f aca="false">[3]JUL!O44:AA79+[3]AGO!O44:AA79+[3]SEP!O44:AA79+'[3]4TO TRIMESTRE'!O44:AA79</f>
        <v>1</v>
      </c>
    </row>
    <row r="45" customFormat="false" ht="15" hidden="false" customHeight="false" outlineLevel="0" collapsed="false">
      <c r="A45" s="21" t="s">
        <v>57</v>
      </c>
      <c r="B45" s="21"/>
      <c r="C45" s="22" t="n">
        <f aca="false">[3]JUL!C45:O80+[3]AGO!C45:O80+[3]SEP!C45:O80+'[3]4TO TRIMESTRE'!C45:O80</f>
        <v>0</v>
      </c>
      <c r="D45" s="22" t="n">
        <f aca="false">[3]JUL!D45:P80+[3]AGO!D45:P80+[3]SEP!D45:P80+'[3]4TO TRIMESTRE'!D45:P80</f>
        <v>0</v>
      </c>
      <c r="E45" s="22" t="n">
        <f aca="false">[3]JUL!E45:Q80+[3]AGO!E45:Q80+[3]SEP!E45:Q80+'[3]4TO TRIMESTRE'!E45:Q80</f>
        <v>0</v>
      </c>
      <c r="F45" s="22" t="n">
        <f aca="false">[3]JUL!F45:R80+[3]AGO!F45:R80+[3]SEP!F45:R80+'[3]4TO TRIMESTRE'!F45:R80</f>
        <v>0</v>
      </c>
      <c r="G45" s="22" t="n">
        <f aca="false">[3]JUL!G45:S80+[3]AGO!G45:S80+[3]SEP!G45:S80+'[3]4TO TRIMESTRE'!G45:S80</f>
        <v>0</v>
      </c>
      <c r="H45" s="22" t="n">
        <f aca="false">[3]JUL!H45:T80+[3]AGO!H45:T80+[3]SEP!H45:T80+'[3]4TO TRIMESTRE'!H45:T80</f>
        <v>0</v>
      </c>
      <c r="I45" s="22" t="n">
        <f aca="false">[3]JUL!I45:U80+[3]AGO!I45:U80+[3]SEP!I45:U80+'[3]4TO TRIMESTRE'!I45:U80</f>
        <v>0</v>
      </c>
      <c r="J45" s="22" t="n">
        <f aca="false">[3]JUL!J45:V80+[3]AGO!J45:V80+[3]SEP!J45:V80+'[3]4TO TRIMESTRE'!J45:V80</f>
        <v>0</v>
      </c>
      <c r="K45" s="22" t="n">
        <f aca="false">[3]JUL!K45:W80+[3]AGO!K45:W80+[3]SEP!K45:W80+'[3]4TO TRIMESTRE'!K45:W80</f>
        <v>0</v>
      </c>
      <c r="L45" s="22" t="n">
        <f aca="false">[3]JUL!L45:X80+[3]AGO!L45:X80+[3]SEP!L45:X80+'[3]4TO TRIMESTRE'!L45:X80</f>
        <v>0</v>
      </c>
      <c r="M45" s="22" t="n">
        <f aca="false">[3]JUL!M45:Y80+[3]AGO!M45:Y80+[3]SEP!M45:Y80+'[3]4TO TRIMESTRE'!M45:Y80</f>
        <v>0</v>
      </c>
      <c r="N45" s="22" t="n">
        <f aca="false">[3]JUL!N45:Z80+[3]AGO!N45:Z80+[3]SEP!N45:Z80+'[3]4TO TRIMESTRE'!N45:Z80</f>
        <v>0</v>
      </c>
      <c r="O45" s="22" t="n">
        <f aca="false">[3]JUL!O45:AA80+[3]AGO!O45:AA80+[3]SEP!O45:AA80+'[3]4TO TRIMESTRE'!O45:AA80</f>
        <v>0</v>
      </c>
    </row>
    <row r="46" customFormat="false" ht="15" hidden="false" customHeight="false" outlineLevel="0" collapsed="false">
      <c r="A46" s="21" t="s">
        <v>58</v>
      </c>
      <c r="B46" s="21"/>
      <c r="C46" s="22" t="n">
        <f aca="false">[3]JUL!C46:O81+[3]AGO!C46:O81+[3]SEP!C46:O81+'[3]4TO TRIMESTRE'!C46:O81</f>
        <v>0</v>
      </c>
      <c r="D46" s="22" t="n">
        <f aca="false">[3]JUL!D46:P81+[3]AGO!D46:P81+[3]SEP!D46:P81+'[3]4TO TRIMESTRE'!D46:P81</f>
        <v>0</v>
      </c>
      <c r="E46" s="22" t="n">
        <f aca="false">[3]JUL!E46:Q81+[3]AGO!E46:Q81+[3]SEP!E46:Q81+'[3]4TO TRIMESTRE'!E46:Q81</f>
        <v>0</v>
      </c>
      <c r="F46" s="22" t="n">
        <f aca="false">[3]JUL!F46:R81+[3]AGO!F46:R81+[3]SEP!F46:R81+'[3]4TO TRIMESTRE'!F46:R81</f>
        <v>0</v>
      </c>
      <c r="G46" s="22" t="n">
        <f aca="false">[3]JUL!G46:S81+[3]AGO!G46:S81+[3]SEP!G46:S81+'[3]4TO TRIMESTRE'!G46:S81</f>
        <v>0</v>
      </c>
      <c r="H46" s="22" t="n">
        <f aca="false">[3]JUL!H46:T81+[3]AGO!H46:T81+[3]SEP!H46:T81+'[3]4TO TRIMESTRE'!H46:T81</f>
        <v>0</v>
      </c>
      <c r="I46" s="22" t="n">
        <f aca="false">[3]JUL!I46:U81+[3]AGO!I46:U81+[3]SEP!I46:U81+'[3]4TO TRIMESTRE'!I46:U81</f>
        <v>0</v>
      </c>
      <c r="J46" s="22" t="n">
        <f aca="false">[3]JUL!J46:V81+[3]AGO!J46:V81+[3]SEP!J46:V81+'[3]4TO TRIMESTRE'!J46:V81</f>
        <v>0</v>
      </c>
      <c r="K46" s="22" t="n">
        <f aca="false">[3]JUL!K46:W81+[3]AGO!K46:W81+[3]SEP!K46:W81+'[3]4TO TRIMESTRE'!K46:W81</f>
        <v>0</v>
      </c>
      <c r="L46" s="22" t="n">
        <f aca="false">[3]JUL!L46:X81+[3]AGO!L46:X81+[3]SEP!L46:X81+'[3]4TO TRIMESTRE'!L46:X81</f>
        <v>0</v>
      </c>
      <c r="M46" s="22" t="n">
        <f aca="false">[3]JUL!M46:Y81+[3]AGO!M46:Y81+[3]SEP!M46:Y81+'[3]4TO TRIMESTRE'!M46:Y81</f>
        <v>0</v>
      </c>
      <c r="N46" s="22" t="n">
        <f aca="false">[3]JUL!N46:Z81+[3]AGO!N46:Z81+[3]SEP!N46:Z81+'[3]4TO TRIMESTRE'!N46:Z81</f>
        <v>0</v>
      </c>
      <c r="O46" s="22" t="n">
        <f aca="false">[3]JUL!O46:AA81+[3]AGO!O46:AA81+[3]SEP!O46:AA81+'[3]4TO TRIMESTRE'!O46:AA81</f>
        <v>0</v>
      </c>
    </row>
    <row r="47" customFormat="false" ht="15" hidden="false" customHeight="false" outlineLevel="0" collapsed="false">
      <c r="A47" s="21" t="s">
        <v>59</v>
      </c>
      <c r="B47" s="21"/>
      <c r="C47" s="22" t="n">
        <f aca="false">[3]JUL!C47:O82+[3]AGO!C47:O82+[3]SEP!C47:O82+'[3]4TO TRIMESTRE'!C47:O82</f>
        <v>0</v>
      </c>
      <c r="D47" s="22" t="n">
        <f aca="false">[3]JUL!D47:P82+[3]AGO!D47:P82+[3]SEP!D47:P82+'[3]4TO TRIMESTRE'!D47:P82</f>
        <v>0</v>
      </c>
      <c r="E47" s="22" t="n">
        <f aca="false">[3]JUL!E47:Q82+[3]AGO!E47:Q82+[3]SEP!E47:Q82+'[3]4TO TRIMESTRE'!E47:Q82</f>
        <v>0</v>
      </c>
      <c r="F47" s="22" t="n">
        <f aca="false">[3]JUL!F47:R82+[3]AGO!F47:R82+[3]SEP!F47:R82+'[3]4TO TRIMESTRE'!F47:R82</f>
        <v>0</v>
      </c>
      <c r="G47" s="22" t="n">
        <f aca="false">[3]JUL!G47:S82+[3]AGO!G47:S82+[3]SEP!G47:S82+'[3]4TO TRIMESTRE'!G47:S82</f>
        <v>0</v>
      </c>
      <c r="H47" s="22" t="n">
        <f aca="false">[3]JUL!H47:T82+[3]AGO!H47:T82+[3]SEP!H47:T82+'[3]4TO TRIMESTRE'!H47:T82</f>
        <v>0</v>
      </c>
      <c r="I47" s="22" t="n">
        <f aca="false">[3]JUL!I47:U82+[3]AGO!I47:U82+[3]SEP!I47:U82+'[3]4TO TRIMESTRE'!I47:U82</f>
        <v>0</v>
      </c>
      <c r="J47" s="22" t="n">
        <f aca="false">[3]JUL!J47:V82+[3]AGO!J47:V82+[3]SEP!J47:V82+'[3]4TO TRIMESTRE'!J47:V82</f>
        <v>0</v>
      </c>
      <c r="K47" s="22" t="n">
        <f aca="false">[3]JUL!K47:W82+[3]AGO!K47:W82+[3]SEP!K47:W82+'[3]4TO TRIMESTRE'!K47:W82</f>
        <v>0</v>
      </c>
      <c r="L47" s="22" t="n">
        <f aca="false">[3]JUL!L47:X82+[3]AGO!L47:X82+[3]SEP!L47:X82+'[3]4TO TRIMESTRE'!L47:X82</f>
        <v>0</v>
      </c>
      <c r="M47" s="22" t="n">
        <f aca="false">[3]JUL!M47:Y82+[3]AGO!M47:Y82+[3]SEP!M47:Y82+'[3]4TO TRIMESTRE'!M47:Y82</f>
        <v>0</v>
      </c>
      <c r="N47" s="22" t="n">
        <f aca="false">[3]JUL!N47:Z82+[3]AGO!N47:Z82+[3]SEP!N47:Z82+'[3]4TO TRIMESTRE'!N47:Z82</f>
        <v>0</v>
      </c>
      <c r="O47" s="22" t="n">
        <f aca="false">[3]JUL!O47:AA82+[3]AGO!O47:AA82+[3]SEP!O47:AA82+'[3]4TO TRIMESTRE'!O47:AA82</f>
        <v>0</v>
      </c>
    </row>
    <row r="48" customFormat="false" ht="15" hidden="false" customHeight="false" outlineLevel="0" collapsed="false">
      <c r="A48" s="21" t="s">
        <v>60</v>
      </c>
      <c r="B48" s="21"/>
      <c r="C48" s="22" t="n">
        <f aca="false">[3]JUL!C48:O83+[3]AGO!C48:O83+[3]SEP!C48:O83+'[3]4TO TRIMESTRE'!C48:O83</f>
        <v>0</v>
      </c>
      <c r="D48" s="22" t="n">
        <f aca="false">[3]JUL!D48:P83+[3]AGO!D48:P83+[3]SEP!D48:P83+'[3]4TO TRIMESTRE'!D48:P83</f>
        <v>0</v>
      </c>
      <c r="E48" s="22" t="n">
        <f aca="false">[3]JUL!E48:Q83+[3]AGO!E48:Q83+[3]SEP!E48:Q83+'[3]4TO TRIMESTRE'!E48:Q83</f>
        <v>0</v>
      </c>
      <c r="F48" s="22" t="n">
        <f aca="false">[3]JUL!F48:R83+[3]AGO!F48:R83+[3]SEP!F48:R83+'[3]4TO TRIMESTRE'!F48:R83</f>
        <v>0</v>
      </c>
      <c r="G48" s="22" t="n">
        <f aca="false">[3]JUL!G48:S83+[3]AGO!G48:S83+[3]SEP!G48:S83+'[3]4TO TRIMESTRE'!G48:S83</f>
        <v>1</v>
      </c>
      <c r="H48" s="22" t="n">
        <f aca="false">[3]JUL!H48:T83+[3]AGO!H48:T83+[3]SEP!H48:T83+'[3]4TO TRIMESTRE'!H48:T83</f>
        <v>0</v>
      </c>
      <c r="I48" s="22" t="n">
        <f aca="false">[3]JUL!I48:U83+[3]AGO!I48:U83+[3]SEP!I48:U83+'[3]4TO TRIMESTRE'!I48:U83</f>
        <v>0</v>
      </c>
      <c r="J48" s="22" t="n">
        <f aca="false">[3]JUL!J48:V83+[3]AGO!J48:V83+[3]SEP!J48:V83+'[3]4TO TRIMESTRE'!J48:V83</f>
        <v>0</v>
      </c>
      <c r="K48" s="22" t="n">
        <f aca="false">[3]JUL!K48:W83+[3]AGO!K48:W83+[3]SEP!K48:W83+'[3]4TO TRIMESTRE'!K48:W83</f>
        <v>0</v>
      </c>
      <c r="L48" s="22" t="n">
        <f aca="false">[3]JUL!L48:X83+[3]AGO!L48:X83+[3]SEP!L48:X83+'[3]4TO TRIMESTRE'!L48:X83</f>
        <v>0</v>
      </c>
      <c r="M48" s="22" t="n">
        <f aca="false">[3]JUL!M48:Y83+[3]AGO!M48:Y83+[3]SEP!M48:Y83+'[3]4TO TRIMESTRE'!M48:Y83</f>
        <v>1</v>
      </c>
      <c r="N48" s="22" t="n">
        <f aca="false">[3]JUL!N48:Z83+[3]AGO!N48:Z83+[3]SEP!N48:Z83+'[3]4TO TRIMESTRE'!N48:Z83</f>
        <v>0</v>
      </c>
      <c r="O48" s="22" t="n">
        <f aca="false">[3]JUL!O48:AA83+[3]AGO!O48:AA83+[3]SEP!O48:AA83+'[3]4TO TRIMESTRE'!O48:AA83</f>
        <v>1</v>
      </c>
    </row>
    <row r="49" customFormat="false" ht="15" hidden="false" customHeight="false" outlineLevel="0" collapsed="false">
      <c r="A49" s="21" t="s">
        <v>61</v>
      </c>
      <c r="B49" s="21"/>
      <c r="C49" s="22" t="n">
        <f aca="false">[3]JUL!C49:O84+[3]AGO!C49:O84+[3]SEP!C49:O84+'[3]4TO TRIMESTRE'!C49:O84</f>
        <v>0</v>
      </c>
      <c r="D49" s="22" t="n">
        <f aca="false">[3]JUL!D49:P84+[3]AGO!D49:P84+[3]SEP!D49:P84+'[3]4TO TRIMESTRE'!D49:P84</f>
        <v>0</v>
      </c>
      <c r="E49" s="22" t="n">
        <f aca="false">[3]JUL!E49:Q84+[3]AGO!E49:Q84+[3]SEP!E49:Q84+'[3]4TO TRIMESTRE'!E49:Q84</f>
        <v>4</v>
      </c>
      <c r="F49" s="22" t="n">
        <f aca="false">[3]JUL!F49:R84+[3]AGO!F49:R84+[3]SEP!F49:R84+'[3]4TO TRIMESTRE'!F49:R84</f>
        <v>4</v>
      </c>
      <c r="G49" s="22" t="n">
        <f aca="false">[3]JUL!G49:S84+[3]AGO!G49:S84+[3]SEP!G49:S84+'[3]4TO TRIMESTRE'!G49:S84</f>
        <v>7</v>
      </c>
      <c r="H49" s="22" t="n">
        <f aca="false">[3]JUL!H49:T84+[3]AGO!H49:T84+[3]SEP!H49:T84+'[3]4TO TRIMESTRE'!H49:T84</f>
        <v>0</v>
      </c>
      <c r="I49" s="22" t="n">
        <f aca="false">[3]JUL!I49:U84+[3]AGO!I49:U84+[3]SEP!I49:U84+'[3]4TO TRIMESTRE'!I49:U84</f>
        <v>0</v>
      </c>
      <c r="J49" s="22" t="n">
        <f aca="false">[3]JUL!J49:V84+[3]AGO!J49:V84+[3]SEP!J49:V84+'[3]4TO TRIMESTRE'!J49:V84</f>
        <v>0</v>
      </c>
      <c r="K49" s="22" t="n">
        <f aca="false">[3]JUL!K49:W84+[3]AGO!K49:W84+[3]SEP!K49:W84+'[3]4TO TRIMESTRE'!K49:W84</f>
        <v>0</v>
      </c>
      <c r="L49" s="22" t="n">
        <f aca="false">[3]JUL!L49:X84+[3]AGO!L49:X84+[3]SEP!L49:X84+'[3]4TO TRIMESTRE'!L49:X84</f>
        <v>0</v>
      </c>
      <c r="M49" s="22" t="n">
        <f aca="false">[3]JUL!M49:Y84+[3]AGO!M49:Y84+[3]SEP!M49:Y84+'[3]4TO TRIMESTRE'!M49:Y84</f>
        <v>11</v>
      </c>
      <c r="N49" s="22" t="n">
        <f aca="false">[3]JUL!N49:Z84+[3]AGO!N49:Z84+[3]SEP!N49:Z84+'[3]4TO TRIMESTRE'!N49:Z84</f>
        <v>4</v>
      </c>
      <c r="O49" s="22" t="n">
        <f aca="false">[3]JUL!O49:AA84+[3]AGO!O49:AA84+[3]SEP!O49:AA84+'[3]4TO TRIMESTRE'!O49:AA84</f>
        <v>15</v>
      </c>
    </row>
    <row r="50" customFormat="false" ht="15" hidden="false" customHeight="false" outlineLevel="0" collapsed="false">
      <c r="A50" s="21" t="s">
        <v>62</v>
      </c>
      <c r="B50" s="21"/>
      <c r="C50" s="22" t="n">
        <f aca="false">[3]JUL!C50:O85+[3]AGO!C50:O85+[3]SEP!C50:O85+'[3]4TO TRIMESTRE'!C50:O85</f>
        <v>0</v>
      </c>
      <c r="D50" s="22" t="n">
        <f aca="false">[3]JUL!D50:P85+[3]AGO!D50:P85+[3]SEP!D50:P85+'[3]4TO TRIMESTRE'!D50:P85</f>
        <v>0</v>
      </c>
      <c r="E50" s="22" t="n">
        <f aca="false">[3]JUL!E50:Q85+[3]AGO!E50:Q85+[3]SEP!E50:Q85+'[3]4TO TRIMESTRE'!E50:Q85</f>
        <v>4</v>
      </c>
      <c r="F50" s="22" t="n">
        <f aca="false">[3]JUL!F50:R85+[3]AGO!F50:R85+[3]SEP!F50:R85+'[3]4TO TRIMESTRE'!F50:R85</f>
        <v>1</v>
      </c>
      <c r="G50" s="22" t="n">
        <f aca="false">[3]JUL!G50:S85+[3]AGO!G50:S85+[3]SEP!G50:S85+'[3]4TO TRIMESTRE'!G50:S85</f>
        <v>2</v>
      </c>
      <c r="H50" s="22" t="n">
        <f aca="false">[3]JUL!H50:T85+[3]AGO!H50:T85+[3]SEP!H50:T85+'[3]4TO TRIMESTRE'!H50:T85</f>
        <v>1</v>
      </c>
      <c r="I50" s="22" t="n">
        <f aca="false">[3]JUL!I50:U85+[3]AGO!I50:U85+[3]SEP!I50:U85+'[3]4TO TRIMESTRE'!I50:U85</f>
        <v>1</v>
      </c>
      <c r="J50" s="22" t="n">
        <f aca="false">[3]JUL!J50:V85+[3]AGO!J50:V85+[3]SEP!J50:V85+'[3]4TO TRIMESTRE'!J50:V85</f>
        <v>2</v>
      </c>
      <c r="K50" s="22" t="n">
        <f aca="false">[3]JUL!K50:W85+[3]AGO!K50:W85+[3]SEP!K50:W85+'[3]4TO TRIMESTRE'!K50:W85</f>
        <v>1</v>
      </c>
      <c r="L50" s="22" t="n">
        <f aca="false">[3]JUL!L50:X85+[3]AGO!L50:X85+[3]SEP!L50:X85+'[3]4TO TRIMESTRE'!L50:X85</f>
        <v>0</v>
      </c>
      <c r="M50" s="22" t="n">
        <f aca="false">[3]JUL!M50:Y85+[3]AGO!M50:Y85+[3]SEP!M50:Y85+'[3]4TO TRIMESTRE'!M50:Y85</f>
        <v>8</v>
      </c>
      <c r="N50" s="22" t="n">
        <f aca="false">[3]JUL!N50:Z85+[3]AGO!N50:Z85+[3]SEP!N50:Z85+'[3]4TO TRIMESTRE'!N50:Z85</f>
        <v>4</v>
      </c>
      <c r="O50" s="22" t="n">
        <f aca="false">[3]JUL!O50:AA85+[3]AGO!O50:AA85+[3]SEP!O50:AA85+'[3]4TO TRIMESTRE'!O50:AA85</f>
        <v>12</v>
      </c>
    </row>
    <row r="51" customFormat="false" ht="15" hidden="false" customHeight="false" outlineLevel="0" collapsed="false">
      <c r="A51" s="21" t="s">
        <v>63</v>
      </c>
      <c r="B51" s="21"/>
      <c r="C51" s="22" t="n">
        <f aca="false">[3]JUL!C51:O86+[3]AGO!C51:O86+[3]SEP!C51:O86+'[3]4TO TRIMESTRE'!C51:O86</f>
        <v>0</v>
      </c>
      <c r="D51" s="22" t="n">
        <f aca="false">[3]JUL!D51:P86+[3]AGO!D51:P86+[3]SEP!D51:P86+'[3]4TO TRIMESTRE'!D51:P86</f>
        <v>0</v>
      </c>
      <c r="E51" s="22" t="n">
        <f aca="false">[3]JUL!E51:Q86+[3]AGO!E51:Q86+[3]SEP!E51:Q86+'[3]4TO TRIMESTRE'!E51:Q86</f>
        <v>0</v>
      </c>
      <c r="F51" s="22" t="n">
        <f aca="false">[3]JUL!F51:R86+[3]AGO!F51:R86+[3]SEP!F51:R86+'[3]4TO TRIMESTRE'!F51:R86</f>
        <v>0</v>
      </c>
      <c r="G51" s="22" t="n">
        <f aca="false">[3]JUL!G51:S86+[3]AGO!G51:S86+[3]SEP!G51:S86+'[3]4TO TRIMESTRE'!G51:S86</f>
        <v>0</v>
      </c>
      <c r="H51" s="22" t="n">
        <f aca="false">[3]JUL!H51:T86+[3]AGO!H51:T86+[3]SEP!H51:T86+'[3]4TO TRIMESTRE'!H51:T86</f>
        <v>0</v>
      </c>
      <c r="I51" s="22" t="n">
        <f aca="false">[3]JUL!I51:U86+[3]AGO!I51:U86+[3]SEP!I51:U86+'[3]4TO TRIMESTRE'!I51:U86</f>
        <v>0</v>
      </c>
      <c r="J51" s="22" t="n">
        <f aca="false">[3]JUL!J51:V86+[3]AGO!J51:V86+[3]SEP!J51:V86+'[3]4TO TRIMESTRE'!J51:V86</f>
        <v>0</v>
      </c>
      <c r="K51" s="22" t="n">
        <f aca="false">[3]JUL!K51:W86+[3]AGO!K51:W86+[3]SEP!K51:W86+'[3]4TO TRIMESTRE'!K51:W86</f>
        <v>0</v>
      </c>
      <c r="L51" s="22" t="n">
        <f aca="false">[3]JUL!L51:X86+[3]AGO!L51:X86+[3]SEP!L51:X86+'[3]4TO TRIMESTRE'!L51:X86</f>
        <v>0</v>
      </c>
      <c r="M51" s="22" t="n">
        <f aca="false">[3]JUL!M51:Y86+[3]AGO!M51:Y86+[3]SEP!M51:Y86+'[3]4TO TRIMESTRE'!M51:Y86</f>
        <v>0</v>
      </c>
      <c r="N51" s="22" t="n">
        <f aca="false">[3]JUL!N51:Z86+[3]AGO!N51:Z86+[3]SEP!N51:Z86+'[3]4TO TRIMESTRE'!N51:Z86</f>
        <v>0</v>
      </c>
      <c r="O51" s="22" t="n">
        <f aca="false">[3]JUL!O51:AA86+[3]AGO!O51:AA86+[3]SEP!O51:AA86+'[3]4TO TRIMESTRE'!O51:AA86</f>
        <v>0</v>
      </c>
    </row>
    <row r="52" customFormat="false" ht="15" hidden="false" customHeight="false" outlineLevel="0" collapsed="false">
      <c r="A52" s="21" t="s">
        <v>64</v>
      </c>
      <c r="B52" s="23"/>
      <c r="C52" s="22" t="n">
        <f aca="false">[3]JUL!C52:O87+[3]AGO!C52:O87+[3]SEP!C52:O87+'[3]4TO TRIMESTRE'!C52:O87</f>
        <v>0</v>
      </c>
      <c r="D52" s="22" t="n">
        <f aca="false">[3]JUL!D52:P87+[3]AGO!D52:P87+[3]SEP!D52:P87+'[3]4TO TRIMESTRE'!D52:P87</f>
        <v>0</v>
      </c>
      <c r="E52" s="22" t="n">
        <f aca="false">[3]JUL!E52:Q87+[3]AGO!E52:Q87+[3]SEP!E52:Q87+'[3]4TO TRIMESTRE'!E52:Q87</f>
        <v>0</v>
      </c>
      <c r="F52" s="22" t="n">
        <f aca="false">[3]JUL!F52:R87+[3]AGO!F52:R87+[3]SEP!F52:R87+'[3]4TO TRIMESTRE'!F52:R87</f>
        <v>0</v>
      </c>
      <c r="G52" s="22" t="n">
        <f aca="false">[3]JUL!G52:S87+[3]AGO!G52:S87+[3]SEP!G52:S87+'[3]4TO TRIMESTRE'!G52:S87</f>
        <v>0</v>
      </c>
      <c r="H52" s="22" t="n">
        <f aca="false">[3]JUL!H52:T87+[3]AGO!H52:T87+[3]SEP!H52:T87+'[3]4TO TRIMESTRE'!H52:T87</f>
        <v>1</v>
      </c>
      <c r="I52" s="22" t="n">
        <f aca="false">[3]JUL!I52:U87+[3]AGO!I52:U87+[3]SEP!I52:U87+'[3]4TO TRIMESTRE'!I52:U87</f>
        <v>0</v>
      </c>
      <c r="J52" s="22" t="n">
        <f aca="false">[3]JUL!J52:V87+[3]AGO!J52:V87+[3]SEP!J52:V87+'[3]4TO TRIMESTRE'!J52:V87</f>
        <v>0</v>
      </c>
      <c r="K52" s="22" t="n">
        <f aca="false">[3]JUL!K52:W87+[3]AGO!K52:W87+[3]SEP!K52:W87+'[3]4TO TRIMESTRE'!K52:W87</f>
        <v>0</v>
      </c>
      <c r="L52" s="22" t="n">
        <f aca="false">[3]JUL!L52:X87+[3]AGO!L52:X87+[3]SEP!L52:X87+'[3]4TO TRIMESTRE'!L52:X87</f>
        <v>0</v>
      </c>
      <c r="M52" s="22" t="n">
        <f aca="false">[3]JUL!M52:Y87+[3]AGO!M52:Y87+[3]SEP!M52:Y87+'[3]4TO TRIMESTRE'!M52:Y87</f>
        <v>0</v>
      </c>
      <c r="N52" s="22" t="n">
        <f aca="false">[3]JUL!N52:Z87+[3]AGO!N52:Z87+[3]SEP!N52:Z87+'[3]4TO TRIMESTRE'!N52:Z87</f>
        <v>1</v>
      </c>
      <c r="O52" s="22" t="n">
        <f aca="false">[3]JUL!O52:AA87+[3]AGO!O52:AA87+[3]SEP!O52:AA87+'[3]4TO TRIMESTRE'!O52:AA87</f>
        <v>1</v>
      </c>
    </row>
    <row r="53" customFormat="false" ht="15" hidden="false" customHeight="false" outlineLevel="0" collapsed="false">
      <c r="A53" s="24" t="s">
        <v>65</v>
      </c>
      <c r="B53" s="25"/>
      <c r="C53" s="26" t="n">
        <f aca="false">[3]JUL!C53:O88+[3]AGO!C53:O88+[3]SEP!C53:O88+'[3]4TO TRIMESTRE'!C53:O88</f>
        <v>0</v>
      </c>
      <c r="D53" s="26" t="n">
        <f aca="false">[3]JUL!D53:P88+[3]AGO!D53:P88+[3]SEP!D53:P88+'[3]4TO TRIMESTRE'!D53:P88</f>
        <v>0</v>
      </c>
      <c r="E53" s="26" t="n">
        <f aca="false">[3]JUL!E53:Q88+[3]AGO!E53:Q88+[3]SEP!E53:Q88+'[3]4TO TRIMESTRE'!E53:Q88</f>
        <v>0</v>
      </c>
      <c r="F53" s="26" t="n">
        <f aca="false">[3]JUL!F53:R88+[3]AGO!F53:R88+[3]SEP!F53:R88+'[3]4TO TRIMESTRE'!F53:R88</f>
        <v>0</v>
      </c>
      <c r="G53" s="26" t="n">
        <f aca="false">[3]JUL!G53:S88+[3]AGO!G53:S88+[3]SEP!G53:S88+'[3]4TO TRIMESTRE'!G53:S88</f>
        <v>0</v>
      </c>
      <c r="H53" s="26" t="n">
        <f aca="false">[3]JUL!H53:T88+[3]AGO!H53:T88+[3]SEP!H53:T88+'[3]4TO TRIMESTRE'!H53:T88</f>
        <v>0</v>
      </c>
      <c r="I53" s="26" t="n">
        <f aca="false">[3]JUL!I53:U88+[3]AGO!I53:U88+[3]SEP!I53:U88+'[3]4TO TRIMESTRE'!I53:U88</f>
        <v>0</v>
      </c>
      <c r="J53" s="26" t="n">
        <f aca="false">[3]JUL!J53:V88+[3]AGO!J53:V88+[3]SEP!J53:V88+'[3]4TO TRIMESTRE'!J53:V88</f>
        <v>0</v>
      </c>
      <c r="K53" s="26" t="n">
        <f aca="false">[3]JUL!K53:W88+[3]AGO!K53:W88+[3]SEP!K53:W88+'[3]4TO TRIMESTRE'!K53:W88</f>
        <v>0</v>
      </c>
      <c r="L53" s="26" t="n">
        <f aca="false">[3]JUL!L53:X88+[3]AGO!L53:X88+[3]SEP!L53:X88+'[3]4TO TRIMESTRE'!L53:X88</f>
        <v>0</v>
      </c>
      <c r="M53" s="26" t="n">
        <f aca="false">[3]JUL!M53:Y88+[3]AGO!M53:Y88+[3]SEP!M53:Y88+'[3]4TO TRIMESTRE'!M53:Y88</f>
        <v>367</v>
      </c>
      <c r="N53" s="26" t="n">
        <f aca="false">[3]JUL!N53:Z88+[3]AGO!N53:Z88+[3]SEP!N53:Z88+'[3]4TO TRIMESTRE'!N53:Z88</f>
        <v>326</v>
      </c>
      <c r="O53" s="26" t="n">
        <f aca="false">[3]JUL!O53:AA88+[3]AGO!O53:AA88+[3]SEP!O53:AA88+'[3]4TO TRIMESTRE'!O53:AA88</f>
        <v>693</v>
      </c>
    </row>
    <row r="54" customFormat="false" ht="15" hidden="false" customHeight="fals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/>
      <c r="N54" s="28"/>
      <c r="O54" s="27"/>
    </row>
    <row r="55" customFormat="false" ht="15" hidden="false" customHeight="true" outlineLevel="0" collapsed="false">
      <c r="A55" s="30" t="s">
        <v>6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5" hidden="false" customHeight="true" outlineLevel="0" collapsed="false">
      <c r="A57" s="32" t="s">
        <v>6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</sheetData>
  <mergeCells count="16">
    <mergeCell ref="A1:E1"/>
    <mergeCell ref="A2:O2"/>
    <mergeCell ref="A3:M3"/>
    <mergeCell ref="A13:O13"/>
    <mergeCell ref="A14:O14"/>
    <mergeCell ref="C15:N15"/>
    <mergeCell ref="O15:O17"/>
    <mergeCell ref="C16:D16"/>
    <mergeCell ref="E16:F16"/>
    <mergeCell ref="G16:H16"/>
    <mergeCell ref="I16:J16"/>
    <mergeCell ref="K16:L16"/>
    <mergeCell ref="M16:N16"/>
    <mergeCell ref="A55:O55"/>
    <mergeCell ref="A56:O56"/>
    <mergeCell ref="A57:O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6:30:28Z</dcterms:created>
  <dc:creator>INNN</dc:creator>
  <dc:description/>
  <dc:language>en-US</dc:language>
  <cp:lastModifiedBy>Sebastian</cp:lastModifiedBy>
  <dcterms:modified xsi:type="dcterms:W3CDTF">2023-01-16T00:38:32Z</dcterms:modified>
  <cp:revision>0</cp:revision>
  <dc:subject/>
  <dc:title/>
</cp:coreProperties>
</file>