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IMER SE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Informes sobre la Situación Económica, las Finanzas Públicas y la Deuda Pública, Anexos</t>
  </si>
  <si>
    <t xml:space="preserve">Primer Semestre de 2020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PRESTACION DE SERVICIOS EN LOS DIFERENTES NIVELES DE ATENCIÓN</t>
  </si>
  <si>
    <t xml:space="preserve">Tipo de acción:</t>
  </si>
  <si>
    <t xml:space="preserve">PARA PROMOVER LA IGUALDAD DE GÉNERO</t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Toluca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Montserrat"/>
      <family val="3"/>
    </font>
    <font>
      <b val="true"/>
      <sz val="15"/>
      <color rgb="FF808080"/>
      <name val="Montserrat"/>
      <family val="3"/>
    </font>
    <font>
      <b val="true"/>
      <sz val="12"/>
      <name val="Montserrat"/>
      <family val="3"/>
    </font>
    <font>
      <sz val="10"/>
      <color rgb="FF000000"/>
      <name val="Montserrat"/>
      <family val="3"/>
    </font>
    <font>
      <b val="true"/>
      <sz val="10"/>
      <name val="Montserrat"/>
      <family val="3"/>
    </font>
    <font>
      <sz val="10"/>
      <name val="Montserrat"/>
      <family val="3"/>
    </font>
    <font>
      <b val="true"/>
      <sz val="10"/>
      <name val="Soberana Titular"/>
      <family val="3"/>
    </font>
    <font>
      <b val="true"/>
      <sz val="13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0" xfId="20"/>
    <cellStyle name="Normal 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11.4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9" t="s">
        <v>3</v>
      </c>
      <c r="B5" s="10"/>
      <c r="C5" s="10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5" hidden="false" customHeight="false" outlineLevel="0" collapsed="false">
      <c r="A6" s="9" t="s">
        <v>4</v>
      </c>
      <c r="B6" s="14" t="n">
        <v>1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" hidden="false" customHeight="false" outlineLevel="0" collapsed="false">
      <c r="A7" s="9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" hidden="false" customHeight="false" outlineLevel="0" collapsed="false">
      <c r="A8" s="9" t="s">
        <v>7</v>
      </c>
      <c r="B8" s="14" t="s">
        <v>8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5" hidden="false" customHeight="false" outlineLevel="0" collapsed="false">
      <c r="A9" s="9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false" outlineLevel="0" collapsed="false">
      <c r="A10" s="9" t="s">
        <v>11</v>
      </c>
      <c r="B10" s="14" t="s">
        <v>12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5" hidden="false" customHeight="false" outlineLevel="0" collapsed="false">
      <c r="A11" s="9" t="s">
        <v>13</v>
      </c>
      <c r="B11" s="14" t="s">
        <v>14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40.5" hidden="false" customHeight="false" outlineLevel="0" collapsed="false">
      <c r="A12" s="18" t="s">
        <v>15</v>
      </c>
      <c r="B12" s="19" t="s">
        <v>1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7.25" hidden="false" customHeight="fals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7.2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10"/>
      <c r="B15" s="10"/>
      <c r="C15" s="23" t="s">
        <v>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20</v>
      </c>
    </row>
    <row r="16" customFormat="false" ht="15" hidden="false" customHeight="false" outlineLevel="0" collapsed="false">
      <c r="A16" s="23" t="s">
        <v>21</v>
      </c>
      <c r="B16" s="23" t="s">
        <v>22</v>
      </c>
      <c r="C16" s="23" t="s">
        <v>23</v>
      </c>
      <c r="D16" s="23"/>
      <c r="E16" s="23" t="s">
        <v>24</v>
      </c>
      <c r="F16" s="23"/>
      <c r="G16" s="23" t="s">
        <v>25</v>
      </c>
      <c r="H16" s="23"/>
      <c r="I16" s="23" t="s">
        <v>26</v>
      </c>
      <c r="J16" s="23"/>
      <c r="K16" s="23" t="s">
        <v>27</v>
      </c>
      <c r="L16" s="23"/>
      <c r="M16" s="23" t="s">
        <v>20</v>
      </c>
      <c r="N16" s="23"/>
      <c r="O16" s="23"/>
    </row>
    <row r="17" customFormat="false" ht="15" hidden="false" customHeight="false" outlineLevel="0" collapsed="false">
      <c r="A17" s="10"/>
      <c r="B17" s="10"/>
      <c r="C17" s="23" t="s">
        <v>28</v>
      </c>
      <c r="D17" s="23" t="s">
        <v>29</v>
      </c>
      <c r="E17" s="23" t="s">
        <v>28</v>
      </c>
      <c r="F17" s="23" t="s">
        <v>29</v>
      </c>
      <c r="G17" s="23" t="s">
        <v>28</v>
      </c>
      <c r="H17" s="23" t="s">
        <v>29</v>
      </c>
      <c r="I17" s="23" t="s">
        <v>28</v>
      </c>
      <c r="J17" s="23" t="s">
        <v>29</v>
      </c>
      <c r="K17" s="23" t="s">
        <v>28</v>
      </c>
      <c r="L17" s="23" t="s">
        <v>29</v>
      </c>
      <c r="M17" s="23" t="s">
        <v>28</v>
      </c>
      <c r="N17" s="23" t="s">
        <v>29</v>
      </c>
      <c r="O17" s="23"/>
    </row>
    <row r="18" customFormat="false" ht="15" hidden="false" customHeight="false" outlineLevel="0" collapsed="false">
      <c r="A18" s="24" t="s">
        <v>30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 t="n">
        <f aca="false">M18+N18</f>
        <v>0</v>
      </c>
    </row>
    <row r="19" customFormat="false" ht="15" hidden="false" customHeight="false" outlineLevel="0" collapsed="false">
      <c r="A19" s="24" t="s">
        <v>31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1</v>
      </c>
      <c r="M19" s="26" t="n">
        <f aca="false">C19+E19+G19+I19+K19</f>
        <v>0</v>
      </c>
      <c r="N19" s="26" t="n">
        <f aca="false">D19+F19+H19+J19+L19</f>
        <v>1</v>
      </c>
      <c r="O19" s="26" t="n">
        <f aca="false">M19+N19</f>
        <v>1</v>
      </c>
    </row>
    <row r="20" customFormat="false" ht="15" hidden="false" customHeight="false" outlineLevel="0" collapsed="false">
      <c r="A20" s="24" t="s">
        <v>32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 t="n">
        <f aca="false">M20+N20</f>
        <v>0</v>
      </c>
    </row>
    <row r="21" customFormat="false" ht="15" hidden="false" customHeight="false" outlineLevel="0" collapsed="false">
      <c r="A21" s="24" t="s">
        <v>33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 t="n">
        <f aca="false">M21+N21</f>
        <v>0</v>
      </c>
    </row>
    <row r="22" customFormat="false" ht="15" hidden="false" customHeight="false" outlineLevel="0" collapsed="false">
      <c r="A22" s="24" t="s">
        <v>34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f aca="false">C22+E22+G22+I22+K22</f>
        <v>0</v>
      </c>
      <c r="N22" s="26" t="n">
        <f aca="false">D22+F22+H22+J22+L22</f>
        <v>0</v>
      </c>
      <c r="O22" s="26" t="n">
        <f aca="false">M22+N22</f>
        <v>0</v>
      </c>
    </row>
    <row r="23" customFormat="false" ht="15" hidden="false" customHeight="false" outlineLevel="0" collapsed="false">
      <c r="A23" s="24" t="s">
        <v>35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f aca="false">C23+E23+G23+I23+K23</f>
        <v>0</v>
      </c>
      <c r="N23" s="26" t="n">
        <f aca="false">D23+F23+H23+J23+L23</f>
        <v>0</v>
      </c>
      <c r="O23" s="26" t="n">
        <f aca="false">M23+N23</f>
        <v>0</v>
      </c>
    </row>
    <row r="24" customFormat="false" ht="15" hidden="false" customHeight="false" outlineLevel="0" collapsed="false">
      <c r="A24" s="24" t="s">
        <v>36</v>
      </c>
      <c r="B24" s="24"/>
      <c r="C24" s="25"/>
      <c r="D24" s="25"/>
      <c r="E24" s="25"/>
      <c r="F24" s="25"/>
      <c r="G24" s="25" t="n">
        <f aca="false">1+1+1</f>
        <v>3</v>
      </c>
      <c r="H24" s="25"/>
      <c r="I24" s="25"/>
      <c r="J24" s="25"/>
      <c r="K24" s="25"/>
      <c r="L24" s="25"/>
      <c r="M24" s="26" t="n">
        <f aca="false">C24+E24+G24+I24+K24</f>
        <v>3</v>
      </c>
      <c r="N24" s="26" t="n">
        <f aca="false">D24+F24+H24+J24+L24</f>
        <v>0</v>
      </c>
      <c r="O24" s="26" t="n">
        <f aca="false">M24+N24</f>
        <v>3</v>
      </c>
    </row>
    <row r="25" customFormat="false" ht="15" hidden="false" customHeight="false" outlineLevel="0" collapsed="false">
      <c r="A25" s="24" t="s">
        <v>37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C25+E25+G25+I25+K25</f>
        <v>0</v>
      </c>
      <c r="N25" s="26" t="n">
        <f aca="false">D25+F25+H25+J25+L25</f>
        <v>0</v>
      </c>
      <c r="O25" s="26" t="n">
        <f aca="false">M25+N25</f>
        <v>0</v>
      </c>
    </row>
    <row r="26" customFormat="false" ht="15" hidden="false" customHeight="false" outlineLevel="0" collapsed="false">
      <c r="A26" s="24" t="s">
        <v>38</v>
      </c>
      <c r="B26" s="24"/>
      <c r="C26" s="25"/>
      <c r="D26" s="25"/>
      <c r="E26" s="25" t="n">
        <f aca="false">3+1+20</f>
        <v>24</v>
      </c>
      <c r="F26" s="25" t="n">
        <f aca="false">2+3+2+14</f>
        <v>21</v>
      </c>
      <c r="G26" s="25" t="n">
        <f aca="false">7+7+3+25</f>
        <v>42</v>
      </c>
      <c r="H26" s="25" t="n">
        <f aca="false">6+5+5+22</f>
        <v>38</v>
      </c>
      <c r="I26" s="25" t="n">
        <v>5</v>
      </c>
      <c r="J26" s="25" t="n">
        <f aca="false">2+1+7</f>
        <v>10</v>
      </c>
      <c r="K26" s="25" t="n">
        <v>2</v>
      </c>
      <c r="L26" s="25" t="n">
        <f aca="false">1+1+2</f>
        <v>4</v>
      </c>
      <c r="M26" s="26" t="n">
        <f aca="false">C26+E26+G26+I26+K26</f>
        <v>73</v>
      </c>
      <c r="N26" s="26" t="n">
        <f aca="false">D26+F26+H26+J26+L26</f>
        <v>73</v>
      </c>
      <c r="O26" s="26" t="n">
        <f aca="false">M26+N26</f>
        <v>146</v>
      </c>
    </row>
    <row r="27" customFormat="false" ht="15" hidden="false" customHeight="false" outlineLevel="0" collapsed="false">
      <c r="A27" s="24" t="s">
        <v>39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C27+E27+G27+I27+K27</f>
        <v>0</v>
      </c>
      <c r="N27" s="26" t="n">
        <f aca="false">D27+F27+H27+J27+L27</f>
        <v>0</v>
      </c>
      <c r="O27" s="26" t="n">
        <f aca="false">M27+N27</f>
        <v>0</v>
      </c>
    </row>
    <row r="28" customFormat="false" ht="15" hidden="false" customHeight="false" outlineLevel="0" collapsed="false">
      <c r="A28" s="24" t="s">
        <v>40</v>
      </c>
      <c r="B28" s="24"/>
      <c r="C28" s="25"/>
      <c r="D28" s="25"/>
      <c r="E28" s="25"/>
      <c r="F28" s="25"/>
      <c r="G28" s="25"/>
      <c r="H28" s="25" t="n">
        <v>1</v>
      </c>
      <c r="I28" s="25"/>
      <c r="J28" s="25"/>
      <c r="K28" s="25"/>
      <c r="L28" s="25"/>
      <c r="M28" s="26" t="n">
        <f aca="false">C28+E28+G28+I28+K28</f>
        <v>0</v>
      </c>
      <c r="N28" s="26" t="n">
        <f aca="false">D28+F28+H28+J28+L28</f>
        <v>1</v>
      </c>
      <c r="O28" s="26" t="n">
        <f aca="false">M28+N28</f>
        <v>1</v>
      </c>
    </row>
    <row r="29" customFormat="false" ht="15" hidden="false" customHeight="false" outlineLevel="0" collapsed="false">
      <c r="A29" s="24" t="s">
        <v>41</v>
      </c>
      <c r="B29" s="24"/>
      <c r="C29" s="25"/>
      <c r="D29" s="25"/>
      <c r="E29" s="25" t="n">
        <v>2</v>
      </c>
      <c r="F29" s="25"/>
      <c r="G29" s="25"/>
      <c r="H29" s="25"/>
      <c r="I29" s="25"/>
      <c r="J29" s="25"/>
      <c r="K29" s="25"/>
      <c r="L29" s="25" t="n">
        <v>1</v>
      </c>
      <c r="M29" s="26" t="n">
        <f aca="false">C29+E29+G29+I29+K29</f>
        <v>2</v>
      </c>
      <c r="N29" s="26" t="n">
        <f aca="false">D29+F29+H29+J29+L29</f>
        <v>1</v>
      </c>
      <c r="O29" s="26" t="n">
        <f aca="false">M29+N29</f>
        <v>3</v>
      </c>
    </row>
    <row r="30" customFormat="false" ht="15" hidden="false" customHeight="false" outlineLevel="0" collapsed="false">
      <c r="A30" s="24" t="s">
        <v>42</v>
      </c>
      <c r="B30" s="24"/>
      <c r="C30" s="25"/>
      <c r="D30" s="25"/>
      <c r="E30" s="25"/>
      <c r="F30" s="25" t="n">
        <v>1</v>
      </c>
      <c r="G30" s="25" t="n">
        <f aca="false">1+1+3</f>
        <v>5</v>
      </c>
      <c r="H30" s="25" t="n">
        <f aca="false">1+1+2</f>
        <v>4</v>
      </c>
      <c r="I30" s="25"/>
      <c r="J30" s="25" t="n">
        <v>1</v>
      </c>
      <c r="K30" s="25"/>
      <c r="L30" s="25"/>
      <c r="M30" s="26" t="n">
        <f aca="false">C30+E30+G30+I30+K30</f>
        <v>5</v>
      </c>
      <c r="N30" s="26" t="n">
        <f aca="false">D30+F30+H30+J30+L30</f>
        <v>6</v>
      </c>
      <c r="O30" s="26" t="n">
        <f aca="false">M30+N30</f>
        <v>11</v>
      </c>
    </row>
    <row r="31" customFormat="false" ht="15" hidden="false" customHeight="false" outlineLevel="0" collapsed="false">
      <c r="A31" s="24" t="s">
        <v>43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C31+E31+G31+I31+K31</f>
        <v>0</v>
      </c>
      <c r="N31" s="26" t="n">
        <f aca="false">D31+F31+H31+J31+L31</f>
        <v>0</v>
      </c>
      <c r="O31" s="26" t="n">
        <f aca="false">M31+N31</f>
        <v>0</v>
      </c>
    </row>
    <row r="32" customFormat="false" ht="15" hidden="false" customHeight="false" outlineLevel="0" collapsed="false">
      <c r="A32" s="24" t="s">
        <v>44</v>
      </c>
      <c r="B32" s="24"/>
      <c r="C32" s="25"/>
      <c r="D32" s="25"/>
      <c r="E32" s="25" t="n">
        <f aca="false">3+3+3+5</f>
        <v>14</v>
      </c>
      <c r="F32" s="25" t="n">
        <f aca="false">2+2+2+2</f>
        <v>8</v>
      </c>
      <c r="G32" s="25" t="n">
        <f aca="false">1+1+2+6</f>
        <v>10</v>
      </c>
      <c r="H32" s="25" t="n">
        <f aca="false">7+4+3+9</f>
        <v>23</v>
      </c>
      <c r="I32" s="25" t="n">
        <f aca="false">2+1+3</f>
        <v>6</v>
      </c>
      <c r="J32" s="25"/>
      <c r="K32" s="25"/>
      <c r="L32" s="25"/>
      <c r="M32" s="26" t="n">
        <f aca="false">C32+E32+G32+I32+K32</f>
        <v>30</v>
      </c>
      <c r="N32" s="26" t="n">
        <f aca="false">D32+F32+H32+J32+L32</f>
        <v>31</v>
      </c>
      <c r="O32" s="26" t="n">
        <f aca="false">M32+N32</f>
        <v>61</v>
      </c>
    </row>
    <row r="33" customFormat="false" ht="15" hidden="false" customHeight="false" outlineLevel="0" collapsed="false">
      <c r="A33" s="24" t="s">
        <v>45</v>
      </c>
      <c r="B33" s="24"/>
      <c r="C33" s="25"/>
      <c r="D33" s="25"/>
      <c r="E33" s="25"/>
      <c r="F33" s="25"/>
      <c r="G33" s="25"/>
      <c r="H33" s="25" t="n">
        <v>1</v>
      </c>
      <c r="I33" s="25"/>
      <c r="J33" s="25"/>
      <c r="K33" s="25"/>
      <c r="L33" s="25"/>
      <c r="M33" s="26" t="n">
        <f aca="false">C33+E33+G33+I33+K33</f>
        <v>0</v>
      </c>
      <c r="N33" s="26" t="n">
        <f aca="false">D33+F33+H33+J33+L33</f>
        <v>1</v>
      </c>
      <c r="O33" s="26" t="n">
        <f aca="false">M33+N33</f>
        <v>1</v>
      </c>
    </row>
    <row r="34" customFormat="false" ht="15" hidden="false" customHeight="false" outlineLevel="0" collapsed="false">
      <c r="A34" s="24" t="s">
        <v>46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C34+E34+G34+I34+K34</f>
        <v>0</v>
      </c>
      <c r="N34" s="26" t="n">
        <f aca="false">D34+F34+H34+J34+L34</f>
        <v>0</v>
      </c>
      <c r="O34" s="26" t="n">
        <f aca="false">M34+N34</f>
        <v>0</v>
      </c>
    </row>
    <row r="35" customFormat="false" ht="15" hidden="false" customHeight="false" outlineLevel="0" collapsed="false">
      <c r="A35" s="24" t="s">
        <v>47</v>
      </c>
      <c r="B35" s="24"/>
      <c r="C35" s="25"/>
      <c r="D35" s="25"/>
      <c r="E35" s="25" t="n">
        <f aca="false">1+1</f>
        <v>2</v>
      </c>
      <c r="F35" s="25" t="n">
        <v>1</v>
      </c>
      <c r="G35" s="25"/>
      <c r="H35" s="25"/>
      <c r="I35" s="25" t="n">
        <v>2</v>
      </c>
      <c r="J35" s="25"/>
      <c r="K35" s="25"/>
      <c r="L35" s="25"/>
      <c r="M35" s="26" t="n">
        <f aca="false">C35+E35+G35+I35+K35</f>
        <v>4</v>
      </c>
      <c r="N35" s="26" t="n">
        <f aca="false">D35+F35+H35+J35+L35</f>
        <v>1</v>
      </c>
      <c r="O35" s="26" t="n">
        <f aca="false">M35+N35</f>
        <v>5</v>
      </c>
    </row>
    <row r="36" customFormat="false" ht="15" hidden="false" customHeight="false" outlineLevel="0" collapsed="false">
      <c r="A36" s="24" t="s">
        <v>48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n">
        <f aca="false">C36+E36+G36+I36+K36</f>
        <v>0</v>
      </c>
      <c r="N36" s="26" t="n">
        <f aca="false">D36+F36+H36+J36+L36</f>
        <v>0</v>
      </c>
      <c r="O36" s="26" t="n">
        <f aca="false">M36+N36</f>
        <v>0</v>
      </c>
    </row>
    <row r="37" customFormat="false" ht="15" hidden="false" customHeight="false" outlineLevel="0" collapsed="false">
      <c r="A37" s="24" t="s">
        <v>49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n">
        <f aca="false">C37+E37+G37+I37+K37</f>
        <v>0</v>
      </c>
      <c r="N37" s="26" t="n">
        <f aca="false">D37+F37+H37+J37+L37</f>
        <v>0</v>
      </c>
      <c r="O37" s="26" t="n">
        <f aca="false">M37+N37</f>
        <v>0</v>
      </c>
    </row>
    <row r="38" customFormat="false" ht="15" hidden="false" customHeight="false" outlineLevel="0" collapsed="false">
      <c r="A38" s="24" t="s">
        <v>50</v>
      </c>
      <c r="B38" s="24"/>
      <c r="C38" s="25"/>
      <c r="D38" s="25"/>
      <c r="E38" s="25" t="n">
        <v>1</v>
      </c>
      <c r="F38" s="25"/>
      <c r="G38" s="25"/>
      <c r="H38" s="25" t="n">
        <v>1</v>
      </c>
      <c r="I38" s="25"/>
      <c r="J38" s="25"/>
      <c r="K38" s="25"/>
      <c r="L38" s="25" t="n">
        <v>1</v>
      </c>
      <c r="M38" s="26" t="n">
        <f aca="false">C38+E38+G38+I38+K38</f>
        <v>1</v>
      </c>
      <c r="N38" s="26" t="n">
        <f aca="false">D38+F38+H38+J38+L38</f>
        <v>2</v>
      </c>
      <c r="O38" s="26" t="n">
        <f aca="false">M38+N38</f>
        <v>3</v>
      </c>
    </row>
    <row r="39" customFormat="false" ht="15" hidden="false" customHeight="false" outlineLevel="0" collapsed="false">
      <c r="A39" s="24" t="s">
        <v>51</v>
      </c>
      <c r="B39" s="24"/>
      <c r="C39" s="25"/>
      <c r="D39" s="25"/>
      <c r="E39" s="25" t="n">
        <v>1</v>
      </c>
      <c r="F39" s="25"/>
      <c r="G39" s="25"/>
      <c r="H39" s="25"/>
      <c r="I39" s="25" t="n">
        <v>2</v>
      </c>
      <c r="J39" s="25" t="n">
        <v>1</v>
      </c>
      <c r="K39" s="25"/>
      <c r="L39" s="25"/>
      <c r="M39" s="26" t="n">
        <f aca="false">C39+E39+G39+I39+K39</f>
        <v>3</v>
      </c>
      <c r="N39" s="26" t="n">
        <f aca="false">D39+F39+H39+J39+L39</f>
        <v>1</v>
      </c>
      <c r="O39" s="26" t="n">
        <f aca="false">M39+N39</f>
        <v>4</v>
      </c>
    </row>
    <row r="40" customFormat="false" ht="15" hidden="false" customHeight="false" outlineLevel="0" collapsed="false">
      <c r="A40" s="24" t="s">
        <v>52</v>
      </c>
      <c r="B40" s="24"/>
      <c r="C40" s="25"/>
      <c r="D40" s="25"/>
      <c r="E40" s="25"/>
      <c r="F40" s="25"/>
      <c r="G40" s="25"/>
      <c r="H40" s="25" t="n">
        <v>1</v>
      </c>
      <c r="I40" s="25"/>
      <c r="J40" s="25"/>
      <c r="K40" s="25"/>
      <c r="L40" s="25"/>
      <c r="M40" s="26" t="n">
        <f aca="false">C40+E40+G40+I40+K40</f>
        <v>0</v>
      </c>
      <c r="N40" s="26" t="n">
        <f aca="false">D40+F40+H40+J40+L40</f>
        <v>1</v>
      </c>
      <c r="O40" s="26" t="n">
        <f aca="false">M40+N40</f>
        <v>1</v>
      </c>
    </row>
    <row r="41" customFormat="false" ht="15" hidden="false" customHeight="false" outlineLevel="0" collapsed="false">
      <c r="A41" s="24" t="s">
        <v>53</v>
      </c>
      <c r="B41" s="24"/>
      <c r="C41" s="25"/>
      <c r="D41" s="25"/>
      <c r="E41" s="25" t="n">
        <v>0</v>
      </c>
      <c r="F41" s="25"/>
      <c r="G41" s="25"/>
      <c r="H41" s="25"/>
      <c r="I41" s="25"/>
      <c r="J41" s="25"/>
      <c r="K41" s="25"/>
      <c r="L41" s="25"/>
      <c r="M41" s="26" t="n">
        <f aca="false">C41+E41+G41+I41+K41</f>
        <v>0</v>
      </c>
      <c r="N41" s="26" t="n">
        <f aca="false">D41+F41+H41+J41+L41</f>
        <v>0</v>
      </c>
      <c r="O41" s="26" t="n">
        <f aca="false">M41+N41</f>
        <v>0</v>
      </c>
    </row>
    <row r="42" customFormat="false" ht="15" hidden="false" customHeight="false" outlineLevel="0" collapsed="false">
      <c r="A42" s="24" t="s">
        <v>54</v>
      </c>
      <c r="B42" s="24"/>
      <c r="C42" s="25"/>
      <c r="D42" s="25"/>
      <c r="E42" s="25" t="n">
        <f aca="false">1+1+2</f>
        <v>4</v>
      </c>
      <c r="F42" s="25"/>
      <c r="G42" s="25"/>
      <c r="H42" s="25"/>
      <c r="I42" s="25"/>
      <c r="J42" s="25"/>
      <c r="K42" s="25"/>
      <c r="L42" s="25"/>
      <c r="M42" s="26" t="n">
        <f aca="false">C42+E42+G42+I42+K42</f>
        <v>4</v>
      </c>
      <c r="N42" s="26" t="n">
        <f aca="false">D42+F42+H42+J42+L42</f>
        <v>0</v>
      </c>
      <c r="O42" s="26" t="n">
        <f aca="false">M42+N42</f>
        <v>4</v>
      </c>
    </row>
    <row r="43" customFormat="false" ht="15" hidden="false" customHeight="false" outlineLevel="0" collapsed="false">
      <c r="A43" s="24" t="s">
        <v>55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n">
        <f aca="false">C43+E43+G43+I43+K43</f>
        <v>0</v>
      </c>
      <c r="N43" s="26" t="n">
        <f aca="false">D43+F43+H43+J43+L43</f>
        <v>0</v>
      </c>
      <c r="O43" s="26" t="n">
        <f aca="false">M43+N43</f>
        <v>0</v>
      </c>
    </row>
    <row r="44" customFormat="false" ht="15" hidden="false" customHeight="false" outlineLevel="0" collapsed="false">
      <c r="A44" s="24" t="s">
        <v>56</v>
      </c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 t="n">
        <f aca="false">C44+E44+G44+I44+K44</f>
        <v>0</v>
      </c>
      <c r="N44" s="26" t="n">
        <f aca="false">D44+F44+H44+J44+L44</f>
        <v>0</v>
      </c>
      <c r="O44" s="26" t="n">
        <f aca="false">M44+N44</f>
        <v>0</v>
      </c>
    </row>
    <row r="45" customFormat="false" ht="15" hidden="false" customHeight="false" outlineLevel="0" collapsed="false">
      <c r="A45" s="24" t="s">
        <v>57</v>
      </c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 t="n">
        <f aca="false">C45+E45+G45+I45+K45</f>
        <v>0</v>
      </c>
      <c r="N45" s="26" t="n">
        <f aca="false">D45+F45+H45+J45+L45</f>
        <v>0</v>
      </c>
      <c r="O45" s="26" t="n">
        <f aca="false">M45+N45</f>
        <v>0</v>
      </c>
    </row>
    <row r="46" customFormat="false" ht="15" hidden="false" customHeight="false" outlineLevel="0" collapsed="false">
      <c r="A46" s="24" t="s">
        <v>58</v>
      </c>
      <c r="B46" s="24"/>
      <c r="C46" s="25"/>
      <c r="D46" s="25"/>
      <c r="E46" s="25"/>
      <c r="F46" s="25"/>
      <c r="G46" s="25" t="n">
        <v>1</v>
      </c>
      <c r="H46" s="25"/>
      <c r="I46" s="25"/>
      <c r="J46" s="25"/>
      <c r="K46" s="25"/>
      <c r="L46" s="25"/>
      <c r="M46" s="26" t="n">
        <f aca="false">C46+E46+G46+I46+K46</f>
        <v>1</v>
      </c>
      <c r="N46" s="26" t="n">
        <f aca="false">D46+F46+H46+J46+L46</f>
        <v>0</v>
      </c>
      <c r="O46" s="26" t="n">
        <f aca="false">M46+N46</f>
        <v>1</v>
      </c>
    </row>
    <row r="47" customFormat="false" ht="15" hidden="false" customHeight="false" outlineLevel="0" collapsed="false">
      <c r="A47" s="24" t="s">
        <v>59</v>
      </c>
      <c r="B47" s="24"/>
      <c r="C47" s="25"/>
      <c r="D47" s="25"/>
      <c r="E47" s="25" t="n">
        <v>1</v>
      </c>
      <c r="F47" s="25"/>
      <c r="G47" s="25"/>
      <c r="H47" s="25"/>
      <c r="I47" s="25"/>
      <c r="J47" s="25"/>
      <c r="K47" s="25"/>
      <c r="L47" s="25"/>
      <c r="M47" s="26" t="n">
        <f aca="false">C47+E47+G47+I47+K47</f>
        <v>1</v>
      </c>
      <c r="N47" s="26" t="n">
        <f aca="false">D47+F47+H47+J47+L47</f>
        <v>0</v>
      </c>
      <c r="O47" s="26" t="n">
        <f aca="false">M47+N47</f>
        <v>1</v>
      </c>
    </row>
    <row r="48" customFormat="false" ht="15" hidden="false" customHeight="false" outlineLevel="0" collapsed="false">
      <c r="A48" s="24" t="s">
        <v>60</v>
      </c>
      <c r="B48" s="24"/>
      <c r="C48" s="25"/>
      <c r="D48" s="25"/>
      <c r="E48" s="25" t="n">
        <v>1</v>
      </c>
      <c r="F48" s="25"/>
      <c r="G48" s="25"/>
      <c r="H48" s="25" t="n">
        <v>2</v>
      </c>
      <c r="I48" s="25" t="n">
        <v>1</v>
      </c>
      <c r="J48" s="25"/>
      <c r="K48" s="25"/>
      <c r="L48" s="25"/>
      <c r="M48" s="26" t="n">
        <f aca="false">C48+E48+G48+I48+K48</f>
        <v>2</v>
      </c>
      <c r="N48" s="26" t="n">
        <f aca="false">D48+F48+H48+J48+L48</f>
        <v>2</v>
      </c>
      <c r="O48" s="26" t="n">
        <f aca="false">M48+N48</f>
        <v>4</v>
      </c>
    </row>
    <row r="49" customFormat="false" ht="15" hidden="false" customHeight="false" outlineLevel="0" collapsed="false">
      <c r="A49" s="24" t="s">
        <v>61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 t="n">
        <f aca="false">C49+E49+G49+I49+K49</f>
        <v>0</v>
      </c>
      <c r="N49" s="26" t="n">
        <f aca="false">D49+F49+H49+J49+L49</f>
        <v>0</v>
      </c>
      <c r="O49" s="26" t="n">
        <f aca="false">M49+N49</f>
        <v>0</v>
      </c>
    </row>
    <row r="50" customFormat="false" ht="15" hidden="false" customHeight="false" outlineLevel="0" collapsed="false">
      <c r="A50" s="24" t="s">
        <v>62</v>
      </c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 t="n">
        <f aca="false">C50+E50+G50+I50+K50</f>
        <v>0</v>
      </c>
      <c r="N50" s="26" t="n">
        <f aca="false">D50+F50+H50+J50+L50</f>
        <v>0</v>
      </c>
      <c r="O50" s="26" t="n">
        <f aca="false">M50+N50</f>
        <v>0</v>
      </c>
    </row>
    <row r="51" customFormat="false" ht="15" hidden="false" customHeight="false" outlineLevel="0" collapsed="false">
      <c r="A51" s="24" t="s">
        <v>63</v>
      </c>
      <c r="B51" s="27"/>
      <c r="C51" s="28" t="n">
        <f aca="false">SUM(C18:C50)</f>
        <v>0</v>
      </c>
      <c r="D51" s="28" t="n">
        <f aca="false">SUM(D18:D50)</f>
        <v>0</v>
      </c>
      <c r="E51" s="28" t="n">
        <f aca="false">SUM(E18:E50)</f>
        <v>50</v>
      </c>
      <c r="F51" s="28" t="n">
        <f aca="false">SUM(F18:F50)</f>
        <v>31</v>
      </c>
      <c r="G51" s="28" t="n">
        <f aca="false">SUM(G18:G50)</f>
        <v>61</v>
      </c>
      <c r="H51" s="28" t="n">
        <f aca="false">SUM(H18:H50)</f>
        <v>71</v>
      </c>
      <c r="I51" s="28" t="n">
        <f aca="false">SUM(I18:I50)</f>
        <v>16</v>
      </c>
      <c r="J51" s="28" t="n">
        <f aca="false">SUM(J18:J50)</f>
        <v>12</v>
      </c>
      <c r="K51" s="28" t="n">
        <f aca="false">SUM(K18:K50)</f>
        <v>2</v>
      </c>
      <c r="L51" s="28" t="n">
        <f aca="false">SUM(L18:L50)</f>
        <v>7</v>
      </c>
      <c r="M51" s="28" t="n">
        <f aca="false">SUM(M18:M50)</f>
        <v>129</v>
      </c>
      <c r="N51" s="28" t="n">
        <f aca="false">SUM(N18:N50)</f>
        <v>121</v>
      </c>
      <c r="O51" s="29" t="n">
        <f aca="false">M51+N51</f>
        <v>250</v>
      </c>
    </row>
    <row r="52" customFormat="false" ht="15" hidden="false" customHeight="false" outlineLevel="0" collapsed="false">
      <c r="A52" s="24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4"/>
      <c r="N52" s="24"/>
      <c r="O52" s="24"/>
    </row>
    <row r="53" customFormat="false" ht="15" hidden="false" customHeight="true" outlineLevel="0" collapsed="false">
      <c r="A53" s="30" t="s">
        <v>6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</sheetData>
  <mergeCells count="19">
    <mergeCell ref="A1:E1"/>
    <mergeCell ref="A2:O2"/>
    <mergeCell ref="A3:O3"/>
    <mergeCell ref="A4:O4"/>
    <mergeCell ref="B6:O6"/>
    <mergeCell ref="B7:O7"/>
    <mergeCell ref="B9:O9"/>
    <mergeCell ref="A13:O13"/>
    <mergeCell ref="A14:O14"/>
    <mergeCell ref="C15:N15"/>
    <mergeCell ref="O15:O17"/>
    <mergeCell ref="C16:D16"/>
    <mergeCell ref="E16:F16"/>
    <mergeCell ref="G16:H16"/>
    <mergeCell ref="I16:J16"/>
    <mergeCell ref="K16:L16"/>
    <mergeCell ref="M16:N16"/>
    <mergeCell ref="A53:O53"/>
    <mergeCell ref="A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22:05:17Z</dcterms:created>
  <dc:creator>INNN</dc:creator>
  <dc:description/>
  <dc:language>en-US</dc:language>
  <cp:lastModifiedBy>INNN</cp:lastModifiedBy>
  <dcterms:modified xsi:type="dcterms:W3CDTF">2020-08-13T2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fe8b23-63f1-4ac1-a04a-48a9db4f56b2</vt:lpwstr>
  </property>
</Properties>
</file>