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egundo Semestre 202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egundo Semestre 2021'!$A$1:$O$54</definedName>
    <definedName function="false" hidden="false" name="a" vbProcedure="false">#REF!</definedName>
    <definedName function="false" hidden="false" name="actual" vbProcedure="false">'[2]Régimen financiero'!$E$3</definedName>
    <definedName function="false" hidden="false" name="adadadadadad" vbProcedure="false">'[1]Mod Eco Controlados 99'!$A$1</definedName>
    <definedName function="false" hidden="false" name="ajdkjslkdj" vbProcedure="false">'[1]Mod Eco Controlados 99'!$E$1</definedName>
    <definedName function="false" hidden="false" name="as" vbProcedure="false">#REF!</definedName>
    <definedName function="false" hidden="false" name="asdjakdjal" vbProcedure="false">'[1]Mod Eco Controlados 99'!$A$1</definedName>
    <definedName function="false" hidden="false" name="ayer" vbProcedure="false">'[2]Premisas IMSS'!$M$12</definedName>
    <definedName function="false" hidden="false" name="A_impresión_IM" vbProcedure="false">#REF!</definedName>
    <definedName function="false" hidden="false" name="CUAD179" vbProcedure="false">'[1]Mod Eco Controlados 99'!$A$513</definedName>
    <definedName function="false" hidden="false" name="CUAD179A" vbProcedure="false">'[1]Mod Eco Controlados 99'!$L$3</definedName>
    <definedName function="false" hidden="false" name="CUAD180" vbProcedure="false">'[1]Mod Eco Controlados 99'!$A$2817</definedName>
    <definedName function="false" hidden="false" name="cuotasem" vbProcedure="false">'[2]Régimen financiero'!$E$3</definedName>
    <definedName function="false" hidden="false" name="cálculos" vbProcedure="false">#REF!</definedName>
    <definedName function="false" hidden="false" name="Dab" vbProcedure="false">#REF!</definedName>
    <definedName function="false" hidden="false" name="dasdasaa" vbProcedure="false">'[1]Mod Eco Controlados 99'!$A$513</definedName>
    <definedName function="false" hidden="false" name="DAVID" vbProcedure="false">#REF!</definedName>
    <definedName function="false" hidden="false" name="ddddddddddd" vbProcedure="false">'[1]Mod Eco Controlados 99'!$C$1</definedName>
    <definedName function="false" hidden="false" name="DIFERENCIAS" vbProcedure="false">NA()</definedName>
    <definedName function="false" hidden="false" name="Excel_BuiltIn_Database" vbProcedure="false">#REF!</definedName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Sheet_Title_1" vbProcedure="false">"Hoja1"</definedName>
    <definedName function="false" hidden="false" name="Excel_BuiltIn_Sheet_Title_2" vbProcedure="false">"Hoja2"</definedName>
    <definedName function="false" hidden="false" name="Excel_BuiltIn_Sheet_Title_3" vbProcedure="false">"Hoja3"</definedName>
    <definedName function="false" hidden="false" name="familias" vbProcedure="false">#REF!</definedName>
    <definedName function="false" hidden="false" name="GYR" vbProcedure="false">'[1]Mod Eco Controlados 99'!B$18433</definedName>
    <definedName function="false" hidden="false" name="HH" vbProcedure="false">#REF!</definedName>
    <definedName function="false" hidden="false" name="hhh" vbProcedure="false">'[1]Mod Eco Controlados 99'!$BU$1</definedName>
    <definedName function="false" hidden="false" name="iM" vbProcedure="false">#REF!</definedName>
    <definedName function="false" hidden="false" name="kas" vbProcedure="false">#REF!</definedName>
    <definedName function="false" hidden="false" name="mamá" vbProcedure="false">'[2]Premisas IMSS'!$M$14</definedName>
    <definedName function="false" hidden="false" name="maña" vbProcedure="false">'[2]Premisas IMSS'!$M$13</definedName>
    <definedName function="false" hidden="false" name="Microrregiones" vbProcedure="false">#REF!</definedName>
    <definedName function="false" hidden="false" name="mtr" vbProcedure="false">'[2]Premisas IMSS'!$M$15</definedName>
    <definedName function="false" hidden="false" name="nuevo" vbProcedure="false">#REF!</definedName>
    <definedName function="false" hidden="false" name="papa" vbProcedure="false">'[2]Premisas IMSS'!$M$15</definedName>
    <definedName function="false" hidden="false" name="PARTE" vbProcedure="false">'[1]Mod Eco Controlados 99'!$A$1</definedName>
    <definedName function="false" hidden="false" name="PRESUPUESTO_1997" vbProcedure="false">#REF!</definedName>
    <definedName function="false" hidden="false" name="res" vbProcedure="false">#REF!</definedName>
    <definedName function="false" hidden="false" name="Salud" vbProcedure="false">'[1]Mod Eco Controlados 99'!$A$257</definedName>
    <definedName function="false" hidden="false" name="SCHP" vbProcedure="false">'[2]Premisas IMSS'!$M$13</definedName>
    <definedName function="false" hidden="false" name="sexo" vbProcedure="false">#REF!</definedName>
    <definedName function="false" hidden="false" name="sexoa" vbProcedure="false">#REF!</definedName>
    <definedName function="false" hidden="false" name="SHCP" vbProcedure="false">#REF!</definedName>
    <definedName function="false" hidden="false" name="smdf97" vbProcedure="false">'[2]Premisa macro'!$C$4</definedName>
    <definedName function="false" hidden="false" name="total_real" vbProcedure="false">#REF!</definedName>
    <definedName function="false" hidden="false" name="VARIABLES" vbProcedure="false">NA()</definedName>
    <definedName function="false" hidden="false" name="Vertientes" vbProcedure="false">#REF!</definedName>
    <definedName function="false" hidden="false" name="x" vbProcedure="false">#REF!</definedName>
    <definedName function="false" hidden="false" name="XXXXXX" vbProcedure="false">#REF!</definedName>
    <definedName function="false" hidden="false" name="X_x1" vbProcedure="false">'[1]Mod Eco Controlados 99'!$A$10753</definedName>
    <definedName function="false" hidden="false" name="yo" vbProcedure="false">#REF!</definedName>
    <definedName function="false" hidden="false" name="z" vbProcedure="false">#REF!</definedName>
    <definedName function="false" hidden="false" name="ZZZZZZ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'[1]Mod Eco Controlados 99'!$A$2305</definedName>
    <definedName function="false" hidden="false" name="\t" vbProcedure="false">#REF!</definedName>
    <definedName function="false" hidden="false" name="\z" vbProcedure="false">#REF!</definedName>
    <definedName function="false" hidden="false" name="_def1" vbProcedure="false">'[2]Premisas IMSS'!$M$12</definedName>
    <definedName function="false" hidden="false" name="_def2" vbProcedure="false">'[2]Premisas IMSS'!$M$13</definedName>
    <definedName function="false" hidden="false" name="_def3" vbProcedure="false">'[2]Premisas IMSS'!$M$14</definedName>
    <definedName function="false" hidden="false" name="_def4" vbProcedure="false">'[2]Premisas IMSS'!$M$15</definedName>
    <definedName function="false" hidden="false" name="_def5" vbProcedure="false">'[2]Premisas IMSS'!$M$16</definedName>
    <definedName function="false" hidden="false" name="_def6" vbProcedure="false">'[2]Premisas IMSS'!$M$17</definedName>
    <definedName function="false" hidden="false" name="_Fill" vbProcedure="false">#REF!</definedName>
    <definedName function="false" hidden="false" name="_Order1" vbProcedure="false">0</definedName>
    <definedName function="false" hidden="false" name="_smg97" vbProcedure="false">'[2]Premisa macro'!$E$4</definedName>
    <definedName function="false" hidden="false" name="__def1" vbProcedure="false">'[2]Premisas IMSS'!$M$12</definedName>
    <definedName function="false" hidden="false" name="__def2" vbProcedure="false">'[2]Premisas IMSS'!$M$13</definedName>
    <definedName function="false" hidden="false" name="__def3" vbProcedure="false">'[2]Premisas IMSS'!$M$14</definedName>
    <definedName function="false" hidden="false" name="__def4" vbProcedure="false">'[2]Premisas IMSS'!$M$15</definedName>
    <definedName function="false" hidden="false" name="__def5" vbProcedure="false">'[2]Premisas IMSS'!$M$16</definedName>
    <definedName function="false" hidden="false" name="__def6" vbProcedure="false">'[2]Premisas IMSS'!$M$17</definedName>
    <definedName function="false" hidden="false" name="__smg97" vbProcedure="false">'[2]Premisa macro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Informes sobre la Situación Económica, las Finanzas Públicas y la Deuda Pública, Anexos</t>
  </si>
  <si>
    <t xml:space="preserve">Segundo Semestre 2021</t>
  </si>
  <si>
    <t xml:space="preserve">ANEXO 1 DEL AVANCE DE PROGRAMAS PRESUPUESTARIOS CON EROGACIONES PARA LA IGUALDAD ENTRE MUJERES Y HOMBRES
POBLACIÓN ATENDIDA</t>
  </si>
  <si>
    <t xml:space="preserve">Concepto registrado en el Anexo 13 del Decreto de PEF: </t>
  </si>
  <si>
    <t xml:space="preserve">Ramo: </t>
  </si>
  <si>
    <t xml:space="preserve">Clave de la UR:</t>
  </si>
  <si>
    <t xml:space="preserve">NCK</t>
  </si>
  <si>
    <t xml:space="preserve">Nombre de la UR:</t>
  </si>
  <si>
    <t xml:space="preserve">INSTITUTO NACIONAL DE NEUROLOGÍA Y NEUROCIRUGÍA MANUEL VELASCO SUÁREZ</t>
  </si>
  <si>
    <t xml:space="preserve">Clave del Pp: </t>
  </si>
  <si>
    <t xml:space="preserve">E023</t>
  </si>
  <si>
    <t xml:space="preserve">Nombre del Pp:</t>
  </si>
  <si>
    <t xml:space="preserve">ATENCIÓN A LA SALUD</t>
  </si>
  <si>
    <t xml:space="preserve">Tipo de acción:</t>
  </si>
  <si>
    <t xml:space="preserve">PARA PROMOVER LA IGUALDAD DE GÉNERO</t>
  </si>
  <si>
    <t xml:space="preserve">Número y denominación de acción:</t>
  </si>
  <si>
    <t xml:space="preserve">101 ACCIONES QUE PROMUEVEN LA IGUALDAD ENTRE MUJERES Y HOMBRES</t>
  </si>
  <si>
    <t xml:space="preserve">POBLACIÓN ATENDIDA POR ENTIDAD FEDERATIVA, EDAD Y SEXO</t>
  </si>
  <si>
    <t xml:space="preserve">(Número de personas)</t>
  </si>
  <si>
    <t xml:space="preserve">Rangos de Edad (años)</t>
  </si>
  <si>
    <t xml:space="preserve">Total</t>
  </si>
  <si>
    <t xml:space="preserve">Entidad Federativa</t>
  </si>
  <si>
    <t xml:space="preserve">Municipio</t>
  </si>
  <si>
    <t xml:space="preserve">0 a 14 </t>
  </si>
  <si>
    <t xml:space="preserve">15 a 29</t>
  </si>
  <si>
    <t xml:space="preserve">30 a 44</t>
  </si>
  <si>
    <t xml:space="preserve">45 a 59</t>
  </si>
  <si>
    <t xml:space="preserve">60 y más</t>
  </si>
  <si>
    <t xml:space="preserve">Mujeres</t>
  </si>
  <si>
    <t xml:space="preserve">Homb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.</t>
  </si>
  <si>
    <t xml:space="preserve">Guanajuato</t>
  </si>
  <si>
    <t xml:space="preserve"> </t>
  </si>
  <si>
    <t xml:space="preserve">Guerrero</t>
  </si>
  <si>
    <t xml:space="preserve">Hidalgo</t>
  </si>
  <si>
    <t xml:space="preserve">Jalisco</t>
  </si>
  <si>
    <t xml:space="preserve">México</t>
  </si>
  <si>
    <t xml:space="preserve">Toluca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 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Criterios de selección de la población atendida con relación a la población objetivo para la distribución de los apoyos, bienes o servicios entregados:</t>
  </si>
  <si>
    <t xml:space="preserve">Criterios de aplicación de las acciones afirmativas (medidas especiales de carácter temporal). Las acciones afirmativas se refieren a la Recomendación General N° 25 referente a medidas especiales de carácter temporal del Comité para la Eliminación de la Discriminación contra la Mujer, del año 2004; en donde se establece que la igualdad sustantiva, se refiere a “que la mujer tenga las mismas oportunidades desde un primer momento y que disponga de un entorno que le permita conseguir la igualdad de resultados. No es suficiente garantizar a la mujer un trato idéntico al del hombre… En ciertas circunstancias será necesario que haya un trato no idéntico de mujeres y hombres para equilibrar esas diferencias. El logro del objetivo de la igualdad sustantiva también exige una estrategia eficaz encaminada a corregir la representación insuficiente de la mujer y una redistribución de los recursos y el poder entre el hombre y la mujer”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General_)"/>
    <numFmt numFmtId="168" formatCode="_-* #,##0.00\ [$€]_-;\-* #,##0.00\ [$€]_-;_-* \-??\ [$€]_-;_-@_-"/>
    <numFmt numFmtId="169" formatCode="_-* #,##0.00\ [$€]_-;\-* #,##0.00\ [$€]_-;_-* \-??\ [$€]_-;_-@_-"/>
    <numFmt numFmtId="170" formatCode="_(* #,##0.00_);_(* \(#,##0.00\);_(* \-??_);_(@_)"/>
    <numFmt numFmtId="171" formatCode="_-* #,##0_-;\-* #,##0_-;_-* \-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#,##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ahoma"/>
      <family val="2"/>
    </font>
    <font>
      <sz val="11"/>
      <color rgb="FFFFFFFF"/>
      <name val="Calibri"/>
      <family val="2"/>
    </font>
    <font>
      <sz val="12"/>
      <color rgb="FFFFFFFF"/>
      <name val="Tahoma"/>
      <family val="2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1"/>
      <color rgb="FF800080"/>
      <name val="Calibri"/>
      <family val="2"/>
    </font>
    <font>
      <sz val="10"/>
      <color rgb="FF800000"/>
      <name val="Mangal"/>
      <family val="2"/>
    </font>
    <font>
      <sz val="11"/>
      <color rgb="FF008000"/>
      <name val="Calibri"/>
      <family val="2"/>
    </font>
    <font>
      <sz val="11"/>
      <color rgb="FF003300"/>
      <name val="Calibri"/>
      <family val="2"/>
    </font>
    <font>
      <sz val="12"/>
      <color rgb="FF008000"/>
      <name val="Tahoma"/>
      <family val="2"/>
    </font>
    <font>
      <sz val="12"/>
      <color rgb="FF0033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ahoma"/>
      <family val="2"/>
    </font>
    <font>
      <sz val="11"/>
      <color rgb="FFFF9900"/>
      <name val="Calibri"/>
      <family val="2"/>
    </font>
    <font>
      <sz val="12"/>
      <color rgb="FFFF9900"/>
      <name val="Tahoma"/>
      <family val="2"/>
    </font>
    <font>
      <sz val="10"/>
      <name val="Mangal"/>
      <family val="2"/>
    </font>
    <font>
      <b val="true"/>
      <sz val="12"/>
      <color rgb="FFFF9900"/>
      <name val="Tahoma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ahoma"/>
      <family val="2"/>
    </font>
    <font>
      <sz val="11"/>
      <color rgb="FF333399"/>
      <name val="Calibri"/>
      <family val="2"/>
    </font>
    <font>
      <sz val="12"/>
      <color rgb="FF333399"/>
      <name val="Tahoma"/>
      <family val="2"/>
    </font>
    <font>
      <i val="true"/>
      <sz val="11"/>
      <color rgb="FF808080"/>
      <name val="Calibri"/>
      <family val="2"/>
    </font>
    <font>
      <sz val="10"/>
      <color rgb="FF808080"/>
      <name val="Mangal"/>
      <family val="2"/>
    </font>
    <font>
      <sz val="10"/>
      <color rgb="FF008000"/>
      <name val="Mang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660066"/>
      <name val="Calibri"/>
      <family val="2"/>
    </font>
    <font>
      <sz val="12"/>
      <color rgb="FF800080"/>
      <name val="Tahoma"/>
      <family val="2"/>
    </font>
    <font>
      <sz val="12"/>
      <color rgb="FF660066"/>
      <name val="Tahoma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993300"/>
      <name val="Tahoma"/>
      <family val="2"/>
    </font>
    <font>
      <sz val="10"/>
      <color rgb="FF808000"/>
      <name val="Mangal"/>
      <family val="2"/>
    </font>
    <font>
      <sz val="10"/>
      <name val="MS Sans Serif"/>
      <family val="2"/>
    </font>
    <font>
      <sz val="10"/>
      <name val="Arial Narrow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entury Gothic"/>
      <family val="2"/>
    </font>
    <font>
      <sz val="12"/>
      <color rgb="FF000000"/>
      <name val="Calibri"/>
      <family val="2"/>
    </font>
    <font>
      <sz val="10"/>
      <color rgb="FF333333"/>
      <name val="Mang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ahoma"/>
      <family val="2"/>
    </font>
    <font>
      <sz val="11"/>
      <color rgb="FFFF0000"/>
      <name val="Calibri"/>
      <family val="2"/>
    </font>
    <font>
      <sz val="12"/>
      <color rgb="FFFF0000"/>
      <name val="Tahoma"/>
      <family val="2"/>
    </font>
    <font>
      <i val="true"/>
      <sz val="12"/>
      <color rgb="FF808080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sz val="10"/>
      <name val="Montserrat"/>
      <family val="3"/>
    </font>
    <font>
      <sz val="15"/>
      <name val="Montserrat"/>
      <family val="3"/>
    </font>
    <font>
      <b val="true"/>
      <sz val="15"/>
      <color rgb="FF808080"/>
      <name val="Montserrat"/>
      <family val="3"/>
    </font>
    <font>
      <sz val="10"/>
      <color rgb="FF000000"/>
      <name val="Montserrat"/>
      <family val="3"/>
    </font>
    <font>
      <b val="true"/>
      <sz val="12"/>
      <name val="Montserrat"/>
      <family val="3"/>
    </font>
    <font>
      <b val="true"/>
      <sz val="15"/>
      <name val="Montserrat"/>
      <family val="3"/>
    </font>
    <font>
      <b val="true"/>
      <sz val="10"/>
      <name val="Montserrat"/>
      <family val="3"/>
    </font>
    <font>
      <b val="true"/>
      <sz val="10"/>
      <name val="Soberana Titular"/>
      <family val="3"/>
    </font>
    <font>
      <b val="true"/>
      <sz val="13"/>
      <name val="Montserrat"/>
      <family val="3"/>
    </font>
    <font>
      <sz val="9"/>
      <name val="Montserrat"/>
      <family val="3"/>
    </font>
    <font>
      <b val="true"/>
      <sz val="9"/>
      <name val="Montserrat"/>
      <family val="3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21" borderId="0" applyFont="true" applyBorder="false" applyAlignment="true" applyProtection="false">
      <alignment horizontal="general" vertical="top" textRotation="0" wrapText="false" indent="0" shrinkToFit="false"/>
    </xf>
    <xf numFmtId="164" fontId="8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6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4" borderId="0" applyFont="true" applyBorder="fals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7" fillId="28" borderId="2" applyFont="true" applyBorder="true" applyAlignment="true" applyProtection="false">
      <alignment horizontal="general" vertical="top" textRotation="0" wrapText="false" indent="0" shrinkToFit="false"/>
    </xf>
    <xf numFmtId="164" fontId="17" fillId="28" borderId="2" applyFont="true" applyBorder="true" applyAlignment="true" applyProtection="false">
      <alignment horizontal="general" vertical="top" textRotation="0" wrapText="false" indent="0" shrinkToFit="false"/>
    </xf>
    <xf numFmtId="164" fontId="17" fillId="28" borderId="2" applyFont="true" applyBorder="true" applyAlignment="true" applyProtection="false">
      <alignment horizontal="general" vertical="top" textRotation="0" wrapText="false" indent="0" shrinkToFit="false"/>
    </xf>
    <xf numFmtId="164" fontId="18" fillId="28" borderId="2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3" applyFont="true" applyBorder="true" applyAlignment="true" applyProtection="false">
      <alignment horizontal="general" vertical="top" textRotation="0" wrapText="false" indent="0" shrinkToFit="false"/>
    </xf>
    <xf numFmtId="164" fontId="17" fillId="28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22" fillId="27" borderId="1" applyFont="true" applyBorder="true" applyAlignment="true" applyProtection="false">
      <alignment horizontal="general" vertical="top" textRotation="0" wrapText="false" indent="0" shrinkToFit="false"/>
    </xf>
    <xf numFmtId="164" fontId="16" fillId="2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29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21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2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25" fillId="7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6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6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2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2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8" fillId="30" borderId="0" applyFont="true" applyBorder="false" applyAlignment="true" applyProtection="false">
      <alignment horizontal="general" vertical="top" textRotation="0" wrapText="false" indent="0" shrinkToFit="false"/>
    </xf>
    <xf numFmtId="164" fontId="38" fillId="30" borderId="0" applyFont="true" applyBorder="false" applyAlignment="true" applyProtection="false">
      <alignment horizontal="general" vertical="top" textRotation="0" wrapText="false" indent="0" shrinkToFit="false"/>
    </xf>
    <xf numFmtId="164" fontId="37" fillId="30" borderId="0" applyFont="true" applyBorder="false" applyAlignment="true" applyProtection="false">
      <alignment horizontal="general" vertical="top" textRotation="0" wrapText="false" indent="0" shrinkToFit="false"/>
    </xf>
    <xf numFmtId="164" fontId="39" fillId="31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2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3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3" fillId="3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2" borderId="7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1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1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0" borderId="11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3" borderId="11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33" borderId="11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33" borderId="11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3" xfId="28"/>
    <cellStyle name="20% - Énfasis1 3 2" xfId="29"/>
    <cellStyle name="20% - Énfasis1 4" xfId="30"/>
    <cellStyle name="20% - Énfasis1 4 2" xfId="31"/>
    <cellStyle name="20% - Énfasis2 2" xfId="32"/>
    <cellStyle name="20% - Énfasis2 2 2" xfId="33"/>
    <cellStyle name="20% - Énfasis2 3" xfId="34"/>
    <cellStyle name="20% - Énfasis2 3 2" xfId="35"/>
    <cellStyle name="20% - Énfasis2 4" xfId="36"/>
    <cellStyle name="20% - Énfasis2 4 2" xfId="37"/>
    <cellStyle name="20% - Énfasis3 2" xfId="38"/>
    <cellStyle name="20% - Énfasis3 2 2" xfId="39"/>
    <cellStyle name="20% - Énfasis3 3" xfId="40"/>
    <cellStyle name="20% - Énfasis3 3 2" xfId="41"/>
    <cellStyle name="20% - Énfasis3 4" xfId="42"/>
    <cellStyle name="20% - Énfasis3 4 2" xfId="43"/>
    <cellStyle name="20% - Énfasis4 2" xfId="44"/>
    <cellStyle name="20% - Énfasis4 2 2" xfId="45"/>
    <cellStyle name="20% - Énfasis4 3" xfId="46"/>
    <cellStyle name="20% - Énfasis4 3 2" xfId="47"/>
    <cellStyle name="20% - Énfasis4 4" xfId="48"/>
    <cellStyle name="20% - Énfasis4 4 2" xfId="49"/>
    <cellStyle name="20% - Énfasis5 2" xfId="50"/>
    <cellStyle name="20% - Énfasis5 2 2" xfId="51"/>
    <cellStyle name="20% - Énfasis5 3" xfId="52"/>
    <cellStyle name="20% - Énfasis5 3 2" xfId="53"/>
    <cellStyle name="20% - Énfasis5 4" xfId="54"/>
    <cellStyle name="20% - Énfasis5 4 2" xfId="55"/>
    <cellStyle name="20% - Énfasis6 2" xfId="56"/>
    <cellStyle name="20% - Énfasis6 2 2" xfId="57"/>
    <cellStyle name="20% - Énfasis6 3" xfId="58"/>
    <cellStyle name="20% - Énfasis6 3 2" xfId="59"/>
    <cellStyle name="20% - Énfasis6 4" xfId="60"/>
    <cellStyle name="20% - Énfasis6 4 2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Énfasis1 2" xfId="68"/>
    <cellStyle name="40% - Énfasis1 2 2" xfId="69"/>
    <cellStyle name="40% - Énfasis1 3" xfId="70"/>
    <cellStyle name="40% - Énfasis1 3 2" xfId="71"/>
    <cellStyle name="40% - Énfasis1 4" xfId="72"/>
    <cellStyle name="40% - Énfasis1 4 2" xfId="73"/>
    <cellStyle name="40% - Énfasis2 2" xfId="74"/>
    <cellStyle name="40% - Énfasis2 2 2" xfId="75"/>
    <cellStyle name="40% - Énfasis2 3" xfId="76"/>
    <cellStyle name="40% - Énfasis2 3 2" xfId="77"/>
    <cellStyle name="40% - Énfasis2 4" xfId="78"/>
    <cellStyle name="40% - Énfasis2 4 2" xfId="79"/>
    <cellStyle name="40% - Énfasis3 2" xfId="80"/>
    <cellStyle name="40% - Énfasis3 2 2" xfId="81"/>
    <cellStyle name="40% - Énfasis3 3" xfId="82"/>
    <cellStyle name="40% - Énfasis3 3 2" xfId="83"/>
    <cellStyle name="40% - Énfasis3 4" xfId="84"/>
    <cellStyle name="40% - Énfasis3 4 2" xfId="85"/>
    <cellStyle name="40% - Énfasis4 2" xfId="86"/>
    <cellStyle name="40% - Énfasis4 2 2" xfId="87"/>
    <cellStyle name="40% - Énfasis4 3" xfId="88"/>
    <cellStyle name="40% - Énfasis4 3 2" xfId="89"/>
    <cellStyle name="40% - Énfasis4 4" xfId="90"/>
    <cellStyle name="40% - Énfasis4 4 2" xfId="91"/>
    <cellStyle name="40% - Énfasis5 2" xfId="92"/>
    <cellStyle name="40% - Énfasis5 2 2" xfId="93"/>
    <cellStyle name="40% - Énfasis5 3" xfId="94"/>
    <cellStyle name="40% - Énfasis5 3 2" xfId="95"/>
    <cellStyle name="40% - Énfasis5 4" xfId="96"/>
    <cellStyle name="40% - Énfasis5 4 2" xfId="97"/>
    <cellStyle name="40% - Énfasis6 2" xfId="98"/>
    <cellStyle name="40% - Énfasis6 2 2" xfId="99"/>
    <cellStyle name="40% - Énfasis6 3" xfId="100"/>
    <cellStyle name="40% - Énfasis6 3 2" xfId="101"/>
    <cellStyle name="40% - Énfasis6 4" xfId="102"/>
    <cellStyle name="40% - Énfasis6 4 2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60% - Énfasis1 2" xfId="110"/>
    <cellStyle name="60% - Énfasis1 2 2" xfId="111"/>
    <cellStyle name="60% - Énfasis1 3" xfId="112"/>
    <cellStyle name="60% - Énfasis1 3 2" xfId="113"/>
    <cellStyle name="60% - Énfasis1 4" xfId="114"/>
    <cellStyle name="60% - Énfasis1 4 2" xfId="115"/>
    <cellStyle name="60% - Énfasis1 5" xfId="116"/>
    <cellStyle name="60% - Énfasis2 2" xfId="117"/>
    <cellStyle name="60% - Énfasis2 2 2" xfId="118"/>
    <cellStyle name="60% - Énfasis2 3" xfId="119"/>
    <cellStyle name="60% - Énfasis2 3 2" xfId="120"/>
    <cellStyle name="60% - Énfasis2 4" xfId="121"/>
    <cellStyle name="60% - Énfasis2 4 2" xfId="122"/>
    <cellStyle name="60% - Énfasis2 5" xfId="123"/>
    <cellStyle name="60% - Énfasis3 2" xfId="124"/>
    <cellStyle name="60% - Énfasis3 2 2" xfId="125"/>
    <cellStyle name="60% - Énfasis3 3" xfId="126"/>
    <cellStyle name="60% - Énfasis3 3 2" xfId="127"/>
    <cellStyle name="60% - Énfasis3 4" xfId="128"/>
    <cellStyle name="60% - Énfasis3 4 2" xfId="129"/>
    <cellStyle name="60% - Énfasis3 5" xfId="130"/>
    <cellStyle name="60% - Énfasis4 2" xfId="131"/>
    <cellStyle name="60% - Énfasis4 2 2" xfId="132"/>
    <cellStyle name="60% - Énfasis4 3" xfId="133"/>
    <cellStyle name="60% - Énfasis4 3 2" xfId="134"/>
    <cellStyle name="60% - Énfasis4 4" xfId="135"/>
    <cellStyle name="60% - Énfasis4 4 2" xfId="136"/>
    <cellStyle name="60% - Énfasis4 5" xfId="137"/>
    <cellStyle name="60% - Énfasis5 2" xfId="138"/>
    <cellStyle name="60% - Énfasis5 3" xfId="139"/>
    <cellStyle name="60% - Énfasis5 3 2" xfId="140"/>
    <cellStyle name="60% - Énfasis5 4" xfId="141"/>
    <cellStyle name="60% - Énfasis5 5" xfId="142"/>
    <cellStyle name="60% - Énfasis6 2" xfId="143"/>
    <cellStyle name="60% - Énfasis6 2 2" xfId="144"/>
    <cellStyle name="60% - Énfasis6 3" xfId="145"/>
    <cellStyle name="60% - Énfasis6 3 2" xfId="146"/>
    <cellStyle name="60% - Énfasis6 4" xfId="147"/>
    <cellStyle name="60% - Énfasis6 4 2" xfId="148"/>
    <cellStyle name="60% - Énfasis6 5" xfId="149"/>
    <cellStyle name="Accent 1 1" xfId="150"/>
    <cellStyle name="Accent 2 1" xfId="151"/>
    <cellStyle name="Accent 3 1" xfId="152"/>
    <cellStyle name="Accent 4" xfId="153"/>
    <cellStyle name="Accent1" xfId="154"/>
    <cellStyle name="Accent2" xfId="155"/>
    <cellStyle name="Accent3" xfId="156"/>
    <cellStyle name="Accent4" xfId="157"/>
    <cellStyle name="Accent5" xfId="158"/>
    <cellStyle name="Accent6" xfId="159"/>
    <cellStyle name="Bad 1" xfId="160"/>
    <cellStyle name="Bad 2" xfId="161"/>
    <cellStyle name="Buena 2" xfId="162"/>
    <cellStyle name="Buena 2 2" xfId="163"/>
    <cellStyle name="Buena 3" xfId="164"/>
    <cellStyle name="Buena 3 2" xfId="165"/>
    <cellStyle name="Buena 4" xfId="166"/>
    <cellStyle name="Buena 4 2" xfId="167"/>
    <cellStyle name="Calculation" xfId="168"/>
    <cellStyle name="Calculation 10" xfId="169"/>
    <cellStyle name="Calculation 11" xfId="170"/>
    <cellStyle name="Calculation 12" xfId="171"/>
    <cellStyle name="Calculation 13" xfId="172"/>
    <cellStyle name="Calculation 14" xfId="173"/>
    <cellStyle name="Calculation 2" xfId="174"/>
    <cellStyle name="Calculation 3" xfId="175"/>
    <cellStyle name="Calculation 4" xfId="176"/>
    <cellStyle name="Calculation 5" xfId="177"/>
    <cellStyle name="Calculation 6" xfId="178"/>
    <cellStyle name="Calculation 7" xfId="179"/>
    <cellStyle name="Calculation 8" xfId="180"/>
    <cellStyle name="Calculation 9" xfId="181"/>
    <cellStyle name="Celda de comprobación 2" xfId="182"/>
    <cellStyle name="Celda de comprobación 3" xfId="183"/>
    <cellStyle name="Celda de comprobación 3 2" xfId="184"/>
    <cellStyle name="Celda de comprobación 4" xfId="185"/>
    <cellStyle name="Celda vinculada 2" xfId="186"/>
    <cellStyle name="Celda vinculada 3" xfId="187"/>
    <cellStyle name="Check Cell" xfId="188"/>
    <cellStyle name="Comma 2" xfId="189"/>
    <cellStyle name="Comma 2 10" xfId="190"/>
    <cellStyle name="Comma 2 11" xfId="191"/>
    <cellStyle name="Comma 2 12" xfId="192"/>
    <cellStyle name="Comma 2 13" xfId="193"/>
    <cellStyle name="Comma 2 14" xfId="194"/>
    <cellStyle name="Comma 2 2" xfId="195"/>
    <cellStyle name="Comma 2 2 2" xfId="196"/>
    <cellStyle name="Comma 2 2 3" xfId="197"/>
    <cellStyle name="Comma 2 2 4" xfId="198"/>
    <cellStyle name="Comma 2 3" xfId="199"/>
    <cellStyle name="Comma 2 4" xfId="200"/>
    <cellStyle name="Comma 2 5" xfId="201"/>
    <cellStyle name="Comma 2 6" xfId="202"/>
    <cellStyle name="Comma 2 7" xfId="203"/>
    <cellStyle name="Comma 2 8" xfId="204"/>
    <cellStyle name="Comma 2 9" xfId="205"/>
    <cellStyle name="Custom - Modelo8" xfId="206"/>
    <cellStyle name="Cálculo 2" xfId="207"/>
    <cellStyle name="Cálculo 2 10" xfId="208"/>
    <cellStyle name="Cálculo 2 11" xfId="209"/>
    <cellStyle name="Cálculo 2 12" xfId="210"/>
    <cellStyle name="Cálculo 2 13" xfId="211"/>
    <cellStyle name="Cálculo 2 14" xfId="212"/>
    <cellStyle name="Cálculo 2 15" xfId="213"/>
    <cellStyle name="Cálculo 2 2" xfId="214"/>
    <cellStyle name="Cálculo 2 3" xfId="215"/>
    <cellStyle name="Cálculo 2 4" xfId="216"/>
    <cellStyle name="Cálculo 2 5" xfId="217"/>
    <cellStyle name="Cálculo 2 6" xfId="218"/>
    <cellStyle name="Cálculo 2 7" xfId="219"/>
    <cellStyle name="Cálculo 2 8" xfId="220"/>
    <cellStyle name="Cálculo 2 9" xfId="221"/>
    <cellStyle name="Cálculo 3" xfId="222"/>
    <cellStyle name="Cálculo 3 10" xfId="223"/>
    <cellStyle name="Cálculo 3 11" xfId="224"/>
    <cellStyle name="Cálculo 3 12" xfId="225"/>
    <cellStyle name="Cálculo 3 13" xfId="226"/>
    <cellStyle name="Cálculo 3 14" xfId="227"/>
    <cellStyle name="Cálculo 3 15" xfId="228"/>
    <cellStyle name="Cálculo 3 2" xfId="229"/>
    <cellStyle name="Cálculo 3 3" xfId="230"/>
    <cellStyle name="Cálculo 3 4" xfId="231"/>
    <cellStyle name="Cálculo 3 5" xfId="232"/>
    <cellStyle name="Cálculo 3 6" xfId="233"/>
    <cellStyle name="Cálculo 3 7" xfId="234"/>
    <cellStyle name="Cálculo 3 8" xfId="235"/>
    <cellStyle name="Cálculo 3 9" xfId="236"/>
    <cellStyle name="Cálculo 4" xfId="237"/>
    <cellStyle name="Cálculo 4 10" xfId="238"/>
    <cellStyle name="Cálculo 4 11" xfId="239"/>
    <cellStyle name="Cálculo 4 12" xfId="240"/>
    <cellStyle name="Cálculo 4 13" xfId="241"/>
    <cellStyle name="Cálculo 4 14" xfId="242"/>
    <cellStyle name="Cálculo 4 15" xfId="243"/>
    <cellStyle name="Cálculo 4 2" xfId="244"/>
    <cellStyle name="Cálculo 4 3" xfId="245"/>
    <cellStyle name="Cálculo 4 4" xfId="246"/>
    <cellStyle name="Cálculo 4 5" xfId="247"/>
    <cellStyle name="Cálculo 4 6" xfId="248"/>
    <cellStyle name="Cálculo 4 7" xfId="249"/>
    <cellStyle name="Cálculo 4 8" xfId="250"/>
    <cellStyle name="Cálculo 4 9" xfId="251"/>
    <cellStyle name="Cálculo 5" xfId="252"/>
    <cellStyle name="Encabezado 4 2" xfId="253"/>
    <cellStyle name="Encabezado 4 3" xfId="254"/>
    <cellStyle name="Entrada 2" xfId="255"/>
    <cellStyle name="Entrada 2 10" xfId="256"/>
    <cellStyle name="Entrada 2 11" xfId="257"/>
    <cellStyle name="Entrada 2 12" xfId="258"/>
    <cellStyle name="Entrada 2 13" xfId="259"/>
    <cellStyle name="Entrada 2 14" xfId="260"/>
    <cellStyle name="Entrada 2 15" xfId="261"/>
    <cellStyle name="Entrada 2 2" xfId="262"/>
    <cellStyle name="Entrada 2 3" xfId="263"/>
    <cellStyle name="Entrada 2 4" xfId="264"/>
    <cellStyle name="Entrada 2 5" xfId="265"/>
    <cellStyle name="Entrada 2 6" xfId="266"/>
    <cellStyle name="Entrada 2 7" xfId="267"/>
    <cellStyle name="Entrada 2 8" xfId="268"/>
    <cellStyle name="Entrada 2 9" xfId="269"/>
    <cellStyle name="Entrada 3" xfId="270"/>
    <cellStyle name="Entrada 3 10" xfId="271"/>
    <cellStyle name="Entrada 3 11" xfId="272"/>
    <cellStyle name="Entrada 3 12" xfId="273"/>
    <cellStyle name="Entrada 3 13" xfId="274"/>
    <cellStyle name="Entrada 3 14" xfId="275"/>
    <cellStyle name="Entrada 3 15" xfId="276"/>
    <cellStyle name="Entrada 3 2" xfId="277"/>
    <cellStyle name="Entrada 3 3" xfId="278"/>
    <cellStyle name="Entrada 3 4" xfId="279"/>
    <cellStyle name="Entrada 3 5" xfId="280"/>
    <cellStyle name="Entrada 3 6" xfId="281"/>
    <cellStyle name="Entrada 3 7" xfId="282"/>
    <cellStyle name="Entrada 3 8" xfId="283"/>
    <cellStyle name="Entrada 3 9" xfId="284"/>
    <cellStyle name="Entrada 4" xfId="285"/>
    <cellStyle name="Entrada 4 10" xfId="286"/>
    <cellStyle name="Entrada 4 11" xfId="287"/>
    <cellStyle name="Entrada 4 12" xfId="288"/>
    <cellStyle name="Entrada 4 13" xfId="289"/>
    <cellStyle name="Entrada 4 14" xfId="290"/>
    <cellStyle name="Entrada 4 15" xfId="291"/>
    <cellStyle name="Entrada 4 2" xfId="292"/>
    <cellStyle name="Entrada 4 3" xfId="293"/>
    <cellStyle name="Entrada 4 4" xfId="294"/>
    <cellStyle name="Entrada 4 5" xfId="295"/>
    <cellStyle name="Entrada 4 6" xfId="296"/>
    <cellStyle name="Entrada 4 7" xfId="297"/>
    <cellStyle name="Entrada 4 8" xfId="298"/>
    <cellStyle name="Entrada 4 9" xfId="299"/>
    <cellStyle name="Entrada 5" xfId="300"/>
    <cellStyle name="Error 1" xfId="301"/>
    <cellStyle name="Euro" xfId="302"/>
    <cellStyle name="Euro 2" xfId="303"/>
    <cellStyle name="Euro 2 2" xfId="304"/>
    <cellStyle name="Euro 2 3" xfId="305"/>
    <cellStyle name="Euro 3" xfId="306"/>
    <cellStyle name="Euro 4" xfId="307"/>
    <cellStyle name="Explanatory Text" xfId="308"/>
    <cellStyle name="Footnote 1" xfId="309"/>
    <cellStyle name="Good 1" xfId="310"/>
    <cellStyle name="Good 2" xfId="311"/>
    <cellStyle name="Heading 1 1" xfId="312"/>
    <cellStyle name="Heading 1 2" xfId="313"/>
    <cellStyle name="Heading 2 1" xfId="314"/>
    <cellStyle name="Heading 2 2" xfId="315"/>
    <cellStyle name="Heading 3" xfId="316"/>
    <cellStyle name="Heading 3 2" xfId="317"/>
    <cellStyle name="Heading 4" xfId="318"/>
    <cellStyle name="Heading 5" xfId="319"/>
    <cellStyle name="Hipervínculo 2" xfId="320"/>
    <cellStyle name="Hipervínculo 2 2" xfId="321"/>
    <cellStyle name="Incorrecto 2" xfId="322"/>
    <cellStyle name="Incorrecto 2 2" xfId="323"/>
    <cellStyle name="Incorrecto 3" xfId="324"/>
    <cellStyle name="Incorrecto 3 2" xfId="325"/>
    <cellStyle name="Incorrecto 4" xfId="326"/>
    <cellStyle name="Incorrecto 4 2" xfId="327"/>
    <cellStyle name="Input" xfId="328"/>
    <cellStyle name="Input 10" xfId="329"/>
    <cellStyle name="Input 11" xfId="330"/>
    <cellStyle name="Input 12" xfId="331"/>
    <cellStyle name="Input 13" xfId="332"/>
    <cellStyle name="Input 14" xfId="333"/>
    <cellStyle name="Input 2" xfId="334"/>
    <cellStyle name="Input 3" xfId="335"/>
    <cellStyle name="Input 4" xfId="336"/>
    <cellStyle name="Input 5" xfId="337"/>
    <cellStyle name="Input 6" xfId="338"/>
    <cellStyle name="Input 7" xfId="339"/>
    <cellStyle name="Input 8" xfId="340"/>
    <cellStyle name="Input 9" xfId="341"/>
    <cellStyle name="Linked Cell" xfId="342"/>
    <cellStyle name="Millares 10" xfId="343"/>
    <cellStyle name="Millares 10 2" xfId="344"/>
    <cellStyle name="Millares 10 3" xfId="345"/>
    <cellStyle name="Millares 10 3 2" xfId="346"/>
    <cellStyle name="Millares 10 4" xfId="347"/>
    <cellStyle name="Millares 10 5" xfId="348"/>
    <cellStyle name="Millares 11" xfId="349"/>
    <cellStyle name="Millares 12" xfId="350"/>
    <cellStyle name="Millares 2" xfId="351"/>
    <cellStyle name="Millares 2 10" xfId="352"/>
    <cellStyle name="Millares 2 11" xfId="353"/>
    <cellStyle name="Millares 2 12" xfId="354"/>
    <cellStyle name="Millares 2 13" xfId="355"/>
    <cellStyle name="Millares 2 14" xfId="356"/>
    <cellStyle name="Millares 2 15" xfId="357"/>
    <cellStyle name="Millares 2 16" xfId="358"/>
    <cellStyle name="Millares 2 17" xfId="359"/>
    <cellStyle name="Millares 2 18" xfId="360"/>
    <cellStyle name="Millares 2 2" xfId="361"/>
    <cellStyle name="Millares 2 2 10" xfId="362"/>
    <cellStyle name="Millares 2 2 11" xfId="363"/>
    <cellStyle name="Millares 2 2 12" xfId="364"/>
    <cellStyle name="Millares 2 2 13" xfId="365"/>
    <cellStyle name="Millares 2 2 14" xfId="366"/>
    <cellStyle name="Millares 2 2 2" xfId="367"/>
    <cellStyle name="Millares 2 2 2 2" xfId="368"/>
    <cellStyle name="Millares 2 2 2 3" xfId="369"/>
    <cellStyle name="Millares 2 2 2 4" xfId="370"/>
    <cellStyle name="Millares 2 2 3" xfId="371"/>
    <cellStyle name="Millares 2 2 4" xfId="372"/>
    <cellStyle name="Millares 2 2 5" xfId="373"/>
    <cellStyle name="Millares 2 2 6" xfId="374"/>
    <cellStyle name="Millares 2 2 7" xfId="375"/>
    <cellStyle name="Millares 2 2 8" xfId="376"/>
    <cellStyle name="Millares 2 2 9" xfId="377"/>
    <cellStyle name="Millares 2 3" xfId="378"/>
    <cellStyle name="Millares 2 3 10" xfId="379"/>
    <cellStyle name="Millares 2 3 11" xfId="380"/>
    <cellStyle name="Millares 2 3 12" xfId="381"/>
    <cellStyle name="Millares 2 3 13" xfId="382"/>
    <cellStyle name="Millares 2 3 14" xfId="383"/>
    <cellStyle name="Millares 2 3 2" xfId="384"/>
    <cellStyle name="Millares 2 3 2 2" xfId="385"/>
    <cellStyle name="Millares 2 3 2 3" xfId="386"/>
    <cellStyle name="Millares 2 3 2 4" xfId="387"/>
    <cellStyle name="Millares 2 3 3" xfId="388"/>
    <cellStyle name="Millares 2 3 4" xfId="389"/>
    <cellStyle name="Millares 2 3 5" xfId="390"/>
    <cellStyle name="Millares 2 3 6" xfId="391"/>
    <cellStyle name="Millares 2 3 7" xfId="392"/>
    <cellStyle name="Millares 2 3 8" xfId="393"/>
    <cellStyle name="Millares 2 3 9" xfId="394"/>
    <cellStyle name="Millares 2 4" xfId="395"/>
    <cellStyle name="Millares 2 4 10" xfId="396"/>
    <cellStyle name="Millares 2 4 11" xfId="397"/>
    <cellStyle name="Millares 2 4 12" xfId="398"/>
    <cellStyle name="Millares 2 4 13" xfId="399"/>
    <cellStyle name="Millares 2 4 14" xfId="400"/>
    <cellStyle name="Millares 2 4 2" xfId="401"/>
    <cellStyle name="Millares 2 4 2 2" xfId="402"/>
    <cellStyle name="Millares 2 4 2 3" xfId="403"/>
    <cellStyle name="Millares 2 4 2 4" xfId="404"/>
    <cellStyle name="Millares 2 4 3" xfId="405"/>
    <cellStyle name="Millares 2 4 4" xfId="406"/>
    <cellStyle name="Millares 2 4 5" xfId="407"/>
    <cellStyle name="Millares 2 4 6" xfId="408"/>
    <cellStyle name="Millares 2 4 7" xfId="409"/>
    <cellStyle name="Millares 2 4 8" xfId="410"/>
    <cellStyle name="Millares 2 4 9" xfId="411"/>
    <cellStyle name="Millares 2 5" xfId="412"/>
    <cellStyle name="Millares 2 5 10" xfId="413"/>
    <cellStyle name="Millares 2 5 11" xfId="414"/>
    <cellStyle name="Millares 2 5 12" xfId="415"/>
    <cellStyle name="Millares 2 5 13" xfId="416"/>
    <cellStyle name="Millares 2 5 14" xfId="417"/>
    <cellStyle name="Millares 2 5 2" xfId="418"/>
    <cellStyle name="Millares 2 5 2 2" xfId="419"/>
    <cellStyle name="Millares 2 5 2 3" xfId="420"/>
    <cellStyle name="Millares 2 5 2 4" xfId="421"/>
    <cellStyle name="Millares 2 5 3" xfId="422"/>
    <cellStyle name="Millares 2 5 4" xfId="423"/>
    <cellStyle name="Millares 2 5 5" xfId="424"/>
    <cellStyle name="Millares 2 5 6" xfId="425"/>
    <cellStyle name="Millares 2 5 7" xfId="426"/>
    <cellStyle name="Millares 2 5 8" xfId="427"/>
    <cellStyle name="Millares 2 5 9" xfId="428"/>
    <cellStyle name="Millares 2 6" xfId="429"/>
    <cellStyle name="Millares 2 6 2" xfId="430"/>
    <cellStyle name="Millares 2 6 3" xfId="431"/>
    <cellStyle name="Millares 2 6 4" xfId="432"/>
    <cellStyle name="Millares 2 7" xfId="433"/>
    <cellStyle name="Millares 2 8" xfId="434"/>
    <cellStyle name="Millares 2 9" xfId="435"/>
    <cellStyle name="Millares 3" xfId="436"/>
    <cellStyle name="Millares 3 10" xfId="437"/>
    <cellStyle name="Millares 3 11" xfId="438"/>
    <cellStyle name="Millares 3 12" xfId="439"/>
    <cellStyle name="Millares 3 13" xfId="440"/>
    <cellStyle name="Millares 3 14" xfId="441"/>
    <cellStyle name="Millares 3 15" xfId="442"/>
    <cellStyle name="Millares 3 2" xfId="443"/>
    <cellStyle name="Millares 3 2 10" xfId="444"/>
    <cellStyle name="Millares 3 2 11" xfId="445"/>
    <cellStyle name="Millares 3 2 12" xfId="446"/>
    <cellStyle name="Millares 3 2 13" xfId="447"/>
    <cellStyle name="Millares 3 2 14" xfId="448"/>
    <cellStyle name="Millares 3 2 2" xfId="449"/>
    <cellStyle name="Millares 3 2 2 2" xfId="450"/>
    <cellStyle name="Millares 3 2 2 3" xfId="451"/>
    <cellStyle name="Millares 3 2 2 4" xfId="452"/>
    <cellStyle name="Millares 3 2 3" xfId="453"/>
    <cellStyle name="Millares 3 2 4" xfId="454"/>
    <cellStyle name="Millares 3 2 5" xfId="455"/>
    <cellStyle name="Millares 3 2 6" xfId="456"/>
    <cellStyle name="Millares 3 2 7" xfId="457"/>
    <cellStyle name="Millares 3 2 8" xfId="458"/>
    <cellStyle name="Millares 3 2 9" xfId="459"/>
    <cellStyle name="Millares 3 3" xfId="460"/>
    <cellStyle name="Millares 3 3 2" xfId="461"/>
    <cellStyle name="Millares 3 3 3" xfId="462"/>
    <cellStyle name="Millares 3 3 4" xfId="463"/>
    <cellStyle name="Millares 3 4" xfId="464"/>
    <cellStyle name="Millares 3 5" xfId="465"/>
    <cellStyle name="Millares 3 6" xfId="466"/>
    <cellStyle name="Millares 3 7" xfId="467"/>
    <cellStyle name="Millares 3 8" xfId="468"/>
    <cellStyle name="Millares 3 9" xfId="469"/>
    <cellStyle name="Millares 4" xfId="470"/>
    <cellStyle name="Millares 4 10" xfId="471"/>
    <cellStyle name="Millares 4 11" xfId="472"/>
    <cellStyle name="Millares 4 12" xfId="473"/>
    <cellStyle name="Millares 4 13" xfId="474"/>
    <cellStyle name="Millares 4 14" xfId="475"/>
    <cellStyle name="Millares 4 2" xfId="476"/>
    <cellStyle name="Millares 4 2 2" xfId="477"/>
    <cellStyle name="Millares 4 2 3" xfId="478"/>
    <cellStyle name="Millares 4 2 4" xfId="479"/>
    <cellStyle name="Millares 4 3" xfId="480"/>
    <cellStyle name="Millares 4 4" xfId="481"/>
    <cellStyle name="Millares 4 5" xfId="482"/>
    <cellStyle name="Millares 4 6" xfId="483"/>
    <cellStyle name="Millares 4 7" xfId="484"/>
    <cellStyle name="Millares 4 8" xfId="485"/>
    <cellStyle name="Millares 4 9" xfId="486"/>
    <cellStyle name="Millares 5" xfId="487"/>
    <cellStyle name="Millares 5 10" xfId="488"/>
    <cellStyle name="Millares 5 11" xfId="489"/>
    <cellStyle name="Millares 5 12" xfId="490"/>
    <cellStyle name="Millares 5 13" xfId="491"/>
    <cellStyle name="Millares 5 14" xfId="492"/>
    <cellStyle name="Millares 5 2" xfId="493"/>
    <cellStyle name="Millares 5 2 2" xfId="494"/>
    <cellStyle name="Millares 5 2 3" xfId="495"/>
    <cellStyle name="Millares 5 2 4" xfId="496"/>
    <cellStyle name="Millares 5 3" xfId="497"/>
    <cellStyle name="Millares 5 4" xfId="498"/>
    <cellStyle name="Millares 5 5" xfId="499"/>
    <cellStyle name="Millares 5 6" xfId="500"/>
    <cellStyle name="Millares 5 7" xfId="501"/>
    <cellStyle name="Millares 5 8" xfId="502"/>
    <cellStyle name="Millares 5 9" xfId="503"/>
    <cellStyle name="Millares 6" xfId="504"/>
    <cellStyle name="Millares 6 10" xfId="505"/>
    <cellStyle name="Millares 6 11" xfId="506"/>
    <cellStyle name="Millares 6 12" xfId="507"/>
    <cellStyle name="Millares 6 13" xfId="508"/>
    <cellStyle name="Millares 6 14" xfId="509"/>
    <cellStyle name="Millares 6 2" xfId="510"/>
    <cellStyle name="Millares 6 2 2" xfId="511"/>
    <cellStyle name="Millares 6 2 3" xfId="512"/>
    <cellStyle name="Millares 6 2 4" xfId="513"/>
    <cellStyle name="Millares 6 3" xfId="514"/>
    <cellStyle name="Millares 6 4" xfId="515"/>
    <cellStyle name="Millares 6 5" xfId="516"/>
    <cellStyle name="Millares 6 6" xfId="517"/>
    <cellStyle name="Millares 6 7" xfId="518"/>
    <cellStyle name="Millares 6 8" xfId="519"/>
    <cellStyle name="Millares 6 9" xfId="520"/>
    <cellStyle name="Millares 7" xfId="521"/>
    <cellStyle name="Millares 7 10" xfId="522"/>
    <cellStyle name="Millares 7 11" xfId="523"/>
    <cellStyle name="Millares 7 12" xfId="524"/>
    <cellStyle name="Millares 7 13" xfId="525"/>
    <cellStyle name="Millares 7 14" xfId="526"/>
    <cellStyle name="Millares 7 2" xfId="527"/>
    <cellStyle name="Millares 7 2 2" xfId="528"/>
    <cellStyle name="Millares 7 2 3" xfId="529"/>
    <cellStyle name="Millares 7 2 4" xfId="530"/>
    <cellStyle name="Millares 7 3" xfId="531"/>
    <cellStyle name="Millares 7 4" xfId="532"/>
    <cellStyle name="Millares 7 5" xfId="533"/>
    <cellStyle name="Millares 7 6" xfId="534"/>
    <cellStyle name="Millares 7 7" xfId="535"/>
    <cellStyle name="Millares 7 8" xfId="536"/>
    <cellStyle name="Millares 7 9" xfId="537"/>
    <cellStyle name="Millares 8" xfId="538"/>
    <cellStyle name="Millares 8 10" xfId="539"/>
    <cellStyle name="Millares 8 11" xfId="540"/>
    <cellStyle name="Millares 8 12" xfId="541"/>
    <cellStyle name="Millares 8 13" xfId="542"/>
    <cellStyle name="Millares 8 14" xfId="543"/>
    <cellStyle name="Millares 8 2" xfId="544"/>
    <cellStyle name="Millares 8 2 2" xfId="545"/>
    <cellStyle name="Millares 8 2 3" xfId="546"/>
    <cellStyle name="Millares 8 2 4" xfId="547"/>
    <cellStyle name="Millares 8 3" xfId="548"/>
    <cellStyle name="Millares 8 4" xfId="549"/>
    <cellStyle name="Millares 8 5" xfId="550"/>
    <cellStyle name="Millares 8 6" xfId="551"/>
    <cellStyle name="Millares 8 7" xfId="552"/>
    <cellStyle name="Millares 8 8" xfId="553"/>
    <cellStyle name="Millares 8 9" xfId="554"/>
    <cellStyle name="Millares 9" xfId="555"/>
    <cellStyle name="Millares 9 10" xfId="556"/>
    <cellStyle name="Millares 9 11" xfId="557"/>
    <cellStyle name="Millares 9 12" xfId="558"/>
    <cellStyle name="Millares 9 13" xfId="559"/>
    <cellStyle name="Millares 9 14" xfId="560"/>
    <cellStyle name="Millares 9 2" xfId="561"/>
    <cellStyle name="Millares 9 2 2" xfId="562"/>
    <cellStyle name="Millares 9 2 3" xfId="563"/>
    <cellStyle name="Millares 9 2 4" xfId="564"/>
    <cellStyle name="Millares 9 3" xfId="565"/>
    <cellStyle name="Millares 9 4" xfId="566"/>
    <cellStyle name="Millares 9 5" xfId="567"/>
    <cellStyle name="Millares 9 6" xfId="568"/>
    <cellStyle name="Millares 9 7" xfId="569"/>
    <cellStyle name="Millares 9 8" xfId="570"/>
    <cellStyle name="Millares 9 9" xfId="571"/>
    <cellStyle name="Millares [0] 2" xfId="572"/>
    <cellStyle name="Moneda 2" xfId="573"/>
    <cellStyle name="Moneda 2 10" xfId="574"/>
    <cellStyle name="Moneda 2 11" xfId="575"/>
    <cellStyle name="Moneda 2 12" xfId="576"/>
    <cellStyle name="Moneda 2 13" xfId="577"/>
    <cellStyle name="Moneda 2 14" xfId="578"/>
    <cellStyle name="Moneda 2 2" xfId="579"/>
    <cellStyle name="Moneda 2 2 2" xfId="580"/>
    <cellStyle name="Moneda 2 2 3" xfId="581"/>
    <cellStyle name="Moneda 2 2 4" xfId="582"/>
    <cellStyle name="Moneda 2 2 5" xfId="583"/>
    <cellStyle name="Moneda 2 3" xfId="584"/>
    <cellStyle name="Moneda 2 4" xfId="585"/>
    <cellStyle name="Moneda 2 5" xfId="586"/>
    <cellStyle name="Moneda 2 6" xfId="587"/>
    <cellStyle name="Moneda 2 7" xfId="588"/>
    <cellStyle name="Moneda 2 8" xfId="589"/>
    <cellStyle name="Moneda 2 9" xfId="590"/>
    <cellStyle name="Moneda 3" xfId="591"/>
    <cellStyle name="Moneda 3 10" xfId="592"/>
    <cellStyle name="Moneda 3 11" xfId="593"/>
    <cellStyle name="Moneda 3 12" xfId="594"/>
    <cellStyle name="Moneda 3 13" xfId="595"/>
    <cellStyle name="Moneda 3 14" xfId="596"/>
    <cellStyle name="Moneda 3 15" xfId="597"/>
    <cellStyle name="Moneda 3 2" xfId="598"/>
    <cellStyle name="Moneda 3 2 10" xfId="599"/>
    <cellStyle name="Moneda 3 2 11" xfId="600"/>
    <cellStyle name="Moneda 3 2 12" xfId="601"/>
    <cellStyle name="Moneda 3 2 13" xfId="602"/>
    <cellStyle name="Moneda 3 2 14" xfId="603"/>
    <cellStyle name="Moneda 3 2 2" xfId="604"/>
    <cellStyle name="Moneda 3 2 2 2" xfId="605"/>
    <cellStyle name="Moneda 3 2 2 3" xfId="606"/>
    <cellStyle name="Moneda 3 2 2 4" xfId="607"/>
    <cellStyle name="Moneda 3 2 3" xfId="608"/>
    <cellStyle name="Moneda 3 2 4" xfId="609"/>
    <cellStyle name="Moneda 3 2 5" xfId="610"/>
    <cellStyle name="Moneda 3 2 6" xfId="611"/>
    <cellStyle name="Moneda 3 2 7" xfId="612"/>
    <cellStyle name="Moneda 3 2 8" xfId="613"/>
    <cellStyle name="Moneda 3 2 9" xfId="614"/>
    <cellStyle name="Moneda 3 3" xfId="615"/>
    <cellStyle name="Moneda 3 3 2" xfId="616"/>
    <cellStyle name="Moneda 3 3 3" xfId="617"/>
    <cellStyle name="Moneda 3 3 4" xfId="618"/>
    <cellStyle name="Moneda 3 4" xfId="619"/>
    <cellStyle name="Moneda 3 5" xfId="620"/>
    <cellStyle name="Moneda 3 6" xfId="621"/>
    <cellStyle name="Moneda 3 7" xfId="622"/>
    <cellStyle name="Moneda 3 8" xfId="623"/>
    <cellStyle name="Moneda 3 9" xfId="624"/>
    <cellStyle name="Neutral 2" xfId="625"/>
    <cellStyle name="Neutral 2 2" xfId="626"/>
    <cellStyle name="Neutral 3" xfId="627"/>
    <cellStyle name="Neutral 3 2" xfId="628"/>
    <cellStyle name="Neutral 4" xfId="629"/>
    <cellStyle name="Neutral 4 2" xfId="630"/>
    <cellStyle name="Neutral 5" xfId="631"/>
    <cellStyle name="Neutral 6" xfId="632"/>
    <cellStyle name="Normal 10" xfId="633"/>
    <cellStyle name="Normal 10 10" xfId="634"/>
    <cellStyle name="Normal 10 11" xfId="635"/>
    <cellStyle name="Normal 10 12" xfId="636"/>
    <cellStyle name="Normal 10 13" xfId="637"/>
    <cellStyle name="Normal 10 14" xfId="638"/>
    <cellStyle name="Normal 10 15" xfId="639"/>
    <cellStyle name="Normal 10 2" xfId="640"/>
    <cellStyle name="Normal 10 3" xfId="641"/>
    <cellStyle name="Normal 10 3 2" xfId="642"/>
    <cellStyle name="Normal 10 3 3" xfId="643"/>
    <cellStyle name="Normal 10 3 4" xfId="644"/>
    <cellStyle name="Normal 10 4" xfId="645"/>
    <cellStyle name="Normal 10 5" xfId="646"/>
    <cellStyle name="Normal 10 6" xfId="647"/>
    <cellStyle name="Normal 10 7" xfId="648"/>
    <cellStyle name="Normal 10 8" xfId="649"/>
    <cellStyle name="Normal 10 9" xfId="650"/>
    <cellStyle name="Normal 100" xfId="651"/>
    <cellStyle name="Normal 104" xfId="652"/>
    <cellStyle name="Normal 105" xfId="653"/>
    <cellStyle name="Normal 107" xfId="654"/>
    <cellStyle name="Normal 108" xfId="655"/>
    <cellStyle name="Normal 109" xfId="656"/>
    <cellStyle name="Normal 11" xfId="657"/>
    <cellStyle name="Normal 11 2" xfId="658"/>
    <cellStyle name="Normal 11 2 2" xfId="659"/>
    <cellStyle name="Normal 110" xfId="660"/>
    <cellStyle name="Normal 12" xfId="661"/>
    <cellStyle name="Normal 12 2 10" xfId="662"/>
    <cellStyle name="Normal 13" xfId="663"/>
    <cellStyle name="Normal 14" xfId="664"/>
    <cellStyle name="Normal 15" xfId="665"/>
    <cellStyle name="Normal 16" xfId="666"/>
    <cellStyle name="Normal 162" xfId="667"/>
    <cellStyle name="Normal 164" xfId="668"/>
    <cellStyle name="Normal 165" xfId="669"/>
    <cellStyle name="Normal 17" xfId="670"/>
    <cellStyle name="Normal 171" xfId="671"/>
    <cellStyle name="Normal 173" xfId="672"/>
    <cellStyle name="Normal 175" xfId="673"/>
    <cellStyle name="Normal 177" xfId="674"/>
    <cellStyle name="Normal 178" xfId="675"/>
    <cellStyle name="Normal 179" xfId="676"/>
    <cellStyle name="Normal 18" xfId="677"/>
    <cellStyle name="Normal 18 2" xfId="678"/>
    <cellStyle name="Normal 180" xfId="679"/>
    <cellStyle name="Normal 189" xfId="680"/>
    <cellStyle name="Normal 19" xfId="681"/>
    <cellStyle name="Normal 19 2" xfId="682"/>
    <cellStyle name="Normal 190" xfId="683"/>
    <cellStyle name="Normal 192" xfId="684"/>
    <cellStyle name="Normal 193" xfId="685"/>
    <cellStyle name="Normal 197" xfId="686"/>
    <cellStyle name="Normal 198" xfId="687"/>
    <cellStyle name="Normal 2" xfId="688"/>
    <cellStyle name="Normal 2 2" xfId="689"/>
    <cellStyle name="Normal 2 2 2" xfId="690"/>
    <cellStyle name="Normal 2 2 2 2" xfId="691"/>
    <cellStyle name="Normal 2 2 3" xfId="692"/>
    <cellStyle name="Normal 2 2 3 2" xfId="693"/>
    <cellStyle name="Normal 2 2 4" xfId="694"/>
    <cellStyle name="Normal 2 3" xfId="695"/>
    <cellStyle name="Normal 2 3 2" xfId="696"/>
    <cellStyle name="Normal 2 4" xfId="697"/>
    <cellStyle name="Normal 2 5" xfId="698"/>
    <cellStyle name="Normal 2 5 10" xfId="699"/>
    <cellStyle name="Normal 2 5 11" xfId="700"/>
    <cellStyle name="Normal 2 5 12" xfId="701"/>
    <cellStyle name="Normal 2 5 13" xfId="702"/>
    <cellStyle name="Normal 2 5 14" xfId="703"/>
    <cellStyle name="Normal 2 5 2" xfId="704"/>
    <cellStyle name="Normal 2 5 2 2" xfId="705"/>
    <cellStyle name="Normal 2 5 2 3" xfId="706"/>
    <cellStyle name="Normal 2 5 2 4" xfId="707"/>
    <cellStyle name="Normal 2 5 3" xfId="708"/>
    <cellStyle name="Normal 2 5 4" xfId="709"/>
    <cellStyle name="Normal 2 5 5" xfId="710"/>
    <cellStyle name="Normal 2 5 6" xfId="711"/>
    <cellStyle name="Normal 2 5 7" xfId="712"/>
    <cellStyle name="Normal 2 5 8" xfId="713"/>
    <cellStyle name="Normal 2 5 9" xfId="714"/>
    <cellStyle name="Normal 2 6" xfId="715"/>
    <cellStyle name="Normal 2 6 2" xfId="716"/>
    <cellStyle name="Normal 2 7" xfId="717"/>
    <cellStyle name="Normal 2 7 2" xfId="718"/>
    <cellStyle name="Normal 2 7 2 2" xfId="719"/>
    <cellStyle name="Normal 2 7 3" xfId="720"/>
    <cellStyle name="Normal 2 7 4" xfId="721"/>
    <cellStyle name="Normal 2 8" xfId="722"/>
    <cellStyle name="Normal 2 8 2" xfId="723"/>
    <cellStyle name="Normal 2 9" xfId="724"/>
    <cellStyle name="Normal 20" xfId="725"/>
    <cellStyle name="Normal 20 2" xfId="726"/>
    <cellStyle name="Normal 21" xfId="727"/>
    <cellStyle name="Normal 21 2" xfId="728"/>
    <cellStyle name="Normal 22" xfId="729"/>
    <cellStyle name="Normal 22 10" xfId="730"/>
    <cellStyle name="Normal 22 11" xfId="731"/>
    <cellStyle name="Normal 22 12" xfId="732"/>
    <cellStyle name="Normal 22 13" xfId="733"/>
    <cellStyle name="Normal 22 14" xfId="734"/>
    <cellStyle name="Normal 22 2" xfId="735"/>
    <cellStyle name="Normal 22 2 2" xfId="736"/>
    <cellStyle name="Normal 22 2 3" xfId="737"/>
    <cellStyle name="Normal 22 2 4" xfId="738"/>
    <cellStyle name="Normal 22 3" xfId="739"/>
    <cellStyle name="Normal 22 4" xfId="740"/>
    <cellStyle name="Normal 22 5" xfId="741"/>
    <cellStyle name="Normal 22 6" xfId="742"/>
    <cellStyle name="Normal 22 7" xfId="743"/>
    <cellStyle name="Normal 22 8" xfId="744"/>
    <cellStyle name="Normal 22 9" xfId="745"/>
    <cellStyle name="Normal 23" xfId="746"/>
    <cellStyle name="Normal 23 10" xfId="747"/>
    <cellStyle name="Normal 23 11" xfId="748"/>
    <cellStyle name="Normal 23 12" xfId="749"/>
    <cellStyle name="Normal 23 13" xfId="750"/>
    <cellStyle name="Normal 23 14" xfId="751"/>
    <cellStyle name="Normal 23 2" xfId="752"/>
    <cellStyle name="Normal 23 2 2" xfId="753"/>
    <cellStyle name="Normal 23 2 3" xfId="754"/>
    <cellStyle name="Normal 23 2 4" xfId="755"/>
    <cellStyle name="Normal 23 3" xfId="756"/>
    <cellStyle name="Normal 23 4" xfId="757"/>
    <cellStyle name="Normal 23 5" xfId="758"/>
    <cellStyle name="Normal 23 6" xfId="759"/>
    <cellStyle name="Normal 23 7" xfId="760"/>
    <cellStyle name="Normal 23 8" xfId="761"/>
    <cellStyle name="Normal 23 9" xfId="762"/>
    <cellStyle name="Normal 24" xfId="763"/>
    <cellStyle name="Normal 24 10" xfId="764"/>
    <cellStyle name="Normal 24 11" xfId="765"/>
    <cellStyle name="Normal 24 12" xfId="766"/>
    <cellStyle name="Normal 24 13" xfId="767"/>
    <cellStyle name="Normal 24 14" xfId="768"/>
    <cellStyle name="Normal 24 2" xfId="769"/>
    <cellStyle name="Normal 24 2 2" xfId="770"/>
    <cellStyle name="Normal 24 2 3" xfId="771"/>
    <cellStyle name="Normal 24 2 4" xfId="772"/>
    <cellStyle name="Normal 24 3" xfId="773"/>
    <cellStyle name="Normal 24 4" xfId="774"/>
    <cellStyle name="Normal 24 5" xfId="775"/>
    <cellStyle name="Normal 24 6" xfId="776"/>
    <cellStyle name="Normal 24 7" xfId="777"/>
    <cellStyle name="Normal 24 8" xfId="778"/>
    <cellStyle name="Normal 24 9" xfId="779"/>
    <cellStyle name="Normal 25" xfId="780"/>
    <cellStyle name="Normal 26" xfId="781"/>
    <cellStyle name="Normal 26 10" xfId="782"/>
    <cellStyle name="Normal 26 11" xfId="783"/>
    <cellStyle name="Normal 26 12" xfId="784"/>
    <cellStyle name="Normal 26 13" xfId="785"/>
    <cellStyle name="Normal 26 14" xfId="786"/>
    <cellStyle name="Normal 26 2" xfId="787"/>
    <cellStyle name="Normal 26 2 2" xfId="788"/>
    <cellStyle name="Normal 26 2 3" xfId="789"/>
    <cellStyle name="Normal 26 2 4" xfId="790"/>
    <cellStyle name="Normal 26 3" xfId="791"/>
    <cellStyle name="Normal 26 4" xfId="792"/>
    <cellStyle name="Normal 26 5" xfId="793"/>
    <cellStyle name="Normal 26 6" xfId="794"/>
    <cellStyle name="Normal 26 7" xfId="795"/>
    <cellStyle name="Normal 26 8" xfId="796"/>
    <cellStyle name="Normal 26 9" xfId="797"/>
    <cellStyle name="Normal 27" xfId="798"/>
    <cellStyle name="Normal 27 2" xfId="799"/>
    <cellStyle name="Normal 28" xfId="800"/>
    <cellStyle name="Normal 28 2" xfId="801"/>
    <cellStyle name="Normal 29" xfId="802"/>
    <cellStyle name="Normal 29 10" xfId="803"/>
    <cellStyle name="Normal 29 11" xfId="804"/>
    <cellStyle name="Normal 29 12" xfId="805"/>
    <cellStyle name="Normal 29 13" xfId="806"/>
    <cellStyle name="Normal 29 14" xfId="807"/>
    <cellStyle name="Normal 29 2" xfId="808"/>
    <cellStyle name="Normal 29 2 2" xfId="809"/>
    <cellStyle name="Normal 29 2 3" xfId="810"/>
    <cellStyle name="Normal 29 2 4" xfId="811"/>
    <cellStyle name="Normal 29 3" xfId="812"/>
    <cellStyle name="Normal 29 4" xfId="813"/>
    <cellStyle name="Normal 29 5" xfId="814"/>
    <cellStyle name="Normal 29 6" xfId="815"/>
    <cellStyle name="Normal 29 7" xfId="816"/>
    <cellStyle name="Normal 29 8" xfId="817"/>
    <cellStyle name="Normal 29 9" xfId="818"/>
    <cellStyle name="Normal 2_20 SEDESOL_310 espacios pub" xfId="819"/>
    <cellStyle name="Normal 3" xfId="820"/>
    <cellStyle name="Normal 3 2" xfId="821"/>
    <cellStyle name="Normal 3 2 2" xfId="822"/>
    <cellStyle name="Normal 3 2 2 2" xfId="823"/>
    <cellStyle name="Normal 3 2 3" xfId="824"/>
    <cellStyle name="Normal 3 3" xfId="825"/>
    <cellStyle name="Normal 3 3 2" xfId="826"/>
    <cellStyle name="Normal 3 4" xfId="827"/>
    <cellStyle name="Normal 3 4 2" xfId="828"/>
    <cellStyle name="Normal 3 5" xfId="829"/>
    <cellStyle name="Normal 3 5 2" xfId="830"/>
    <cellStyle name="Normal 3 6" xfId="831"/>
    <cellStyle name="Normal 3 6 10" xfId="832"/>
    <cellStyle name="Normal 3 6 11" xfId="833"/>
    <cellStyle name="Normal 3 6 12" xfId="834"/>
    <cellStyle name="Normal 3 6 13" xfId="835"/>
    <cellStyle name="Normal 3 6 14" xfId="836"/>
    <cellStyle name="Normal 3 6 2" xfId="837"/>
    <cellStyle name="Normal 3 6 2 2" xfId="838"/>
    <cellStyle name="Normal 3 6 2 3" xfId="839"/>
    <cellStyle name="Normal 3 6 2 4" xfId="840"/>
    <cellStyle name="Normal 3 6 3" xfId="841"/>
    <cellStyle name="Normal 3 6 4" xfId="842"/>
    <cellStyle name="Normal 3 6 5" xfId="843"/>
    <cellStyle name="Normal 3 6 6" xfId="844"/>
    <cellStyle name="Normal 3 6 7" xfId="845"/>
    <cellStyle name="Normal 3 6 8" xfId="846"/>
    <cellStyle name="Normal 3 6 9" xfId="847"/>
    <cellStyle name="Normal 3 7" xfId="848"/>
    <cellStyle name="Normal 3 7 2" xfId="849"/>
    <cellStyle name="Normal 3 8" xfId="850"/>
    <cellStyle name="Normal 3 9" xfId="851"/>
    <cellStyle name="Normal 30" xfId="852"/>
    <cellStyle name="Normal 30 10" xfId="853"/>
    <cellStyle name="Normal 30 11" xfId="854"/>
    <cellStyle name="Normal 30 12" xfId="855"/>
    <cellStyle name="Normal 30 13" xfId="856"/>
    <cellStyle name="Normal 30 14" xfId="857"/>
    <cellStyle name="Normal 30 2" xfId="858"/>
    <cellStyle name="Normal 30 2 2" xfId="859"/>
    <cellStyle name="Normal 30 2 3" xfId="860"/>
    <cellStyle name="Normal 30 2 4" xfId="861"/>
    <cellStyle name="Normal 30 3" xfId="862"/>
    <cellStyle name="Normal 30 4" xfId="863"/>
    <cellStyle name="Normal 30 5" xfId="864"/>
    <cellStyle name="Normal 30 6" xfId="865"/>
    <cellStyle name="Normal 30 7" xfId="866"/>
    <cellStyle name="Normal 30 8" xfId="867"/>
    <cellStyle name="Normal 30 9" xfId="868"/>
    <cellStyle name="Normal 31" xfId="869"/>
    <cellStyle name="Normal 31 10" xfId="870"/>
    <cellStyle name="Normal 31 11" xfId="871"/>
    <cellStyle name="Normal 31 12" xfId="872"/>
    <cellStyle name="Normal 31 13" xfId="873"/>
    <cellStyle name="Normal 31 14" xfId="874"/>
    <cellStyle name="Normal 31 2" xfId="875"/>
    <cellStyle name="Normal 31 2 2" xfId="876"/>
    <cellStyle name="Normal 31 2 3" xfId="877"/>
    <cellStyle name="Normal 31 2 4" xfId="878"/>
    <cellStyle name="Normal 31 3" xfId="879"/>
    <cellStyle name="Normal 31 4" xfId="880"/>
    <cellStyle name="Normal 31 5" xfId="881"/>
    <cellStyle name="Normal 31 6" xfId="882"/>
    <cellStyle name="Normal 31 7" xfId="883"/>
    <cellStyle name="Normal 31 8" xfId="884"/>
    <cellStyle name="Normal 31 9" xfId="885"/>
    <cellStyle name="Normal 32" xfId="886"/>
    <cellStyle name="Normal 32 10" xfId="887"/>
    <cellStyle name="Normal 32 11" xfId="888"/>
    <cellStyle name="Normal 32 12" xfId="889"/>
    <cellStyle name="Normal 32 13" xfId="890"/>
    <cellStyle name="Normal 32 14" xfId="891"/>
    <cellStyle name="Normal 32 2" xfId="892"/>
    <cellStyle name="Normal 32 2 2" xfId="893"/>
    <cellStyle name="Normal 32 2 3" xfId="894"/>
    <cellStyle name="Normal 32 2 4" xfId="895"/>
    <cellStyle name="Normal 32 3" xfId="896"/>
    <cellStyle name="Normal 32 4" xfId="897"/>
    <cellStyle name="Normal 32 5" xfId="898"/>
    <cellStyle name="Normal 32 6" xfId="899"/>
    <cellStyle name="Normal 32 7" xfId="900"/>
    <cellStyle name="Normal 32 8" xfId="901"/>
    <cellStyle name="Normal 32 9" xfId="902"/>
    <cellStyle name="Normal 33" xfId="903"/>
    <cellStyle name="Normal 33 10" xfId="904"/>
    <cellStyle name="Normal 33 11" xfId="905"/>
    <cellStyle name="Normal 33 12" xfId="906"/>
    <cellStyle name="Normal 33 13" xfId="907"/>
    <cellStyle name="Normal 33 14" xfId="908"/>
    <cellStyle name="Normal 33 2" xfId="909"/>
    <cellStyle name="Normal 33 2 2" xfId="910"/>
    <cellStyle name="Normal 33 2 3" xfId="911"/>
    <cellStyle name="Normal 33 2 4" xfId="912"/>
    <cellStyle name="Normal 33 3" xfId="913"/>
    <cellStyle name="Normal 33 4" xfId="914"/>
    <cellStyle name="Normal 33 5" xfId="915"/>
    <cellStyle name="Normal 33 6" xfId="916"/>
    <cellStyle name="Normal 33 7" xfId="917"/>
    <cellStyle name="Normal 33 8" xfId="918"/>
    <cellStyle name="Normal 33 9" xfId="919"/>
    <cellStyle name="Normal 34" xfId="920"/>
    <cellStyle name="Normal 34 10" xfId="921"/>
    <cellStyle name="Normal 34 11" xfId="922"/>
    <cellStyle name="Normal 34 12" xfId="923"/>
    <cellStyle name="Normal 34 13" xfId="924"/>
    <cellStyle name="Normal 34 14" xfId="925"/>
    <cellStyle name="Normal 34 2" xfId="926"/>
    <cellStyle name="Normal 34 2 2" xfId="927"/>
    <cellStyle name="Normal 34 2 3" xfId="928"/>
    <cellStyle name="Normal 34 2 4" xfId="929"/>
    <cellStyle name="Normal 34 3" xfId="930"/>
    <cellStyle name="Normal 34 4" xfId="931"/>
    <cellStyle name="Normal 34 5" xfId="932"/>
    <cellStyle name="Normal 34 6" xfId="933"/>
    <cellStyle name="Normal 34 7" xfId="934"/>
    <cellStyle name="Normal 34 8" xfId="935"/>
    <cellStyle name="Normal 34 9" xfId="936"/>
    <cellStyle name="Normal 35" xfId="937"/>
    <cellStyle name="Normal 35 2" xfId="938"/>
    <cellStyle name="Normal 36" xfId="939"/>
    <cellStyle name="Normal 36 2" xfId="940"/>
    <cellStyle name="Normal 37" xfId="941"/>
    <cellStyle name="Normal 37 2" xfId="942"/>
    <cellStyle name="Normal 38" xfId="943"/>
    <cellStyle name="Normal 38 10" xfId="944"/>
    <cellStyle name="Normal 38 11" xfId="945"/>
    <cellStyle name="Normal 38 12" xfId="946"/>
    <cellStyle name="Normal 38 13" xfId="947"/>
    <cellStyle name="Normal 38 14" xfId="948"/>
    <cellStyle name="Normal 38 2" xfId="949"/>
    <cellStyle name="Normal 38 2 2" xfId="950"/>
    <cellStyle name="Normal 38 2 3" xfId="951"/>
    <cellStyle name="Normal 38 2 4" xfId="952"/>
    <cellStyle name="Normal 38 3" xfId="953"/>
    <cellStyle name="Normal 38 4" xfId="954"/>
    <cellStyle name="Normal 38 5" xfId="955"/>
    <cellStyle name="Normal 38 6" xfId="956"/>
    <cellStyle name="Normal 38 7" xfId="957"/>
    <cellStyle name="Normal 38 8" xfId="958"/>
    <cellStyle name="Normal 38 9" xfId="959"/>
    <cellStyle name="Normal 39" xfId="960"/>
    <cellStyle name="Normal 39 10" xfId="961"/>
    <cellStyle name="Normal 39 11" xfId="962"/>
    <cellStyle name="Normal 39 12" xfId="963"/>
    <cellStyle name="Normal 39 13" xfId="964"/>
    <cellStyle name="Normal 39 14" xfId="965"/>
    <cellStyle name="Normal 39 2" xfId="966"/>
    <cellStyle name="Normal 39 2 2" xfId="967"/>
    <cellStyle name="Normal 39 2 3" xfId="968"/>
    <cellStyle name="Normal 39 2 4" xfId="969"/>
    <cellStyle name="Normal 39 3" xfId="970"/>
    <cellStyle name="Normal 39 4" xfId="971"/>
    <cellStyle name="Normal 39 5" xfId="972"/>
    <cellStyle name="Normal 39 6" xfId="973"/>
    <cellStyle name="Normal 39 7" xfId="974"/>
    <cellStyle name="Normal 39 8" xfId="975"/>
    <cellStyle name="Normal 39 9" xfId="976"/>
    <cellStyle name="Normal 4" xfId="977"/>
    <cellStyle name="Normal 4 2" xfId="978"/>
    <cellStyle name="Normal 4 2 10" xfId="979"/>
    <cellStyle name="Normal 4 2 11" xfId="980"/>
    <cellStyle name="Normal 4 2 12" xfId="981"/>
    <cellStyle name="Normal 4 2 13" xfId="982"/>
    <cellStyle name="Normal 4 2 14" xfId="983"/>
    <cellStyle name="Normal 4 2 15" xfId="984"/>
    <cellStyle name="Normal 4 2 2" xfId="985"/>
    <cellStyle name="Normal 4 2 2 10" xfId="986"/>
    <cellStyle name="Normal 4 2 2 11" xfId="987"/>
    <cellStyle name="Normal 4 2 2 12" xfId="988"/>
    <cellStyle name="Normal 4 2 2 13" xfId="989"/>
    <cellStyle name="Normal 4 2 2 14" xfId="990"/>
    <cellStyle name="Normal 4 2 2 2" xfId="991"/>
    <cellStyle name="Normal 4 2 2 2 2" xfId="992"/>
    <cellStyle name="Normal 4 2 2 2 3" xfId="993"/>
    <cellStyle name="Normal 4 2 2 2 4" xfId="994"/>
    <cellStyle name="Normal 4 2 2 3" xfId="995"/>
    <cellStyle name="Normal 4 2 2 4" xfId="996"/>
    <cellStyle name="Normal 4 2 2 5" xfId="997"/>
    <cellStyle name="Normal 4 2 2 6" xfId="998"/>
    <cellStyle name="Normal 4 2 2 7" xfId="999"/>
    <cellStyle name="Normal 4 2 2 8" xfId="1000"/>
    <cellStyle name="Normal 4 2 2 9" xfId="1001"/>
    <cellStyle name="Normal 4 2 3" xfId="1002"/>
    <cellStyle name="Normal 4 2 3 2" xfId="1003"/>
    <cellStyle name="Normal 4 2 3 3" xfId="1004"/>
    <cellStyle name="Normal 4 2 3 4" xfId="1005"/>
    <cellStyle name="Normal 4 2 4" xfId="1006"/>
    <cellStyle name="Normal 4 2 5" xfId="1007"/>
    <cellStyle name="Normal 4 2 6" xfId="1008"/>
    <cellStyle name="Normal 4 2 7" xfId="1009"/>
    <cellStyle name="Normal 4 2 8" xfId="1010"/>
    <cellStyle name="Normal 4 2 9" xfId="1011"/>
    <cellStyle name="Normal 4 3" xfId="1012"/>
    <cellStyle name="Normal 4 4" xfId="1013"/>
    <cellStyle name="Normal 4 4 10" xfId="1014"/>
    <cellStyle name="Normal 4 4 11" xfId="1015"/>
    <cellStyle name="Normal 4 4 12" xfId="1016"/>
    <cellStyle name="Normal 4 4 13" xfId="1017"/>
    <cellStyle name="Normal 4 4 14" xfId="1018"/>
    <cellStyle name="Normal 4 4 2" xfId="1019"/>
    <cellStyle name="Normal 4 4 2 2" xfId="1020"/>
    <cellStyle name="Normal 4 4 2 3" xfId="1021"/>
    <cellStyle name="Normal 4 4 2 4" xfId="1022"/>
    <cellStyle name="Normal 4 4 3" xfId="1023"/>
    <cellStyle name="Normal 4 4 4" xfId="1024"/>
    <cellStyle name="Normal 4 4 5" xfId="1025"/>
    <cellStyle name="Normal 4 4 6" xfId="1026"/>
    <cellStyle name="Normal 4 4 7" xfId="1027"/>
    <cellStyle name="Normal 4 4 8" xfId="1028"/>
    <cellStyle name="Normal 4 4 9" xfId="1029"/>
    <cellStyle name="Normal 4 5" xfId="1030"/>
    <cellStyle name="Normal 4 5 10" xfId="1031"/>
    <cellStyle name="Normal 4 5 11" xfId="1032"/>
    <cellStyle name="Normal 4 5 12" xfId="1033"/>
    <cellStyle name="Normal 4 5 13" xfId="1034"/>
    <cellStyle name="Normal 4 5 14" xfId="1035"/>
    <cellStyle name="Normal 4 5 15" xfId="1036"/>
    <cellStyle name="Normal 4 5 2" xfId="1037"/>
    <cellStyle name="Normal 4 5 2 10" xfId="1038"/>
    <cellStyle name="Normal 4 5 2 11" xfId="1039"/>
    <cellStyle name="Normal 4 5 2 12" xfId="1040"/>
    <cellStyle name="Normal 4 5 2 13" xfId="1041"/>
    <cellStyle name="Normal 4 5 2 14" xfId="1042"/>
    <cellStyle name="Normal 4 5 2 2" xfId="1043"/>
    <cellStyle name="Normal 4 5 2 2 2" xfId="1044"/>
    <cellStyle name="Normal 4 5 2 2 3" xfId="1045"/>
    <cellStyle name="Normal 4 5 2 2 4" xfId="1046"/>
    <cellStyle name="Normal 4 5 2 3" xfId="1047"/>
    <cellStyle name="Normal 4 5 2 4" xfId="1048"/>
    <cellStyle name="Normal 4 5 2 5" xfId="1049"/>
    <cellStyle name="Normal 4 5 2 6" xfId="1050"/>
    <cellStyle name="Normal 4 5 2 7" xfId="1051"/>
    <cellStyle name="Normal 4 5 2 8" xfId="1052"/>
    <cellStyle name="Normal 4 5 2 9" xfId="1053"/>
    <cellStyle name="Normal 4 5 3" xfId="1054"/>
    <cellStyle name="Normal 4 5 3 2" xfId="1055"/>
    <cellStyle name="Normal 4 5 3 3" xfId="1056"/>
    <cellStyle name="Normal 4 5 3 4" xfId="1057"/>
    <cellStyle name="Normal 4 5 4" xfId="1058"/>
    <cellStyle name="Normal 4 5 5" xfId="1059"/>
    <cellStyle name="Normal 4 5 6" xfId="1060"/>
    <cellStyle name="Normal 4 5 7" xfId="1061"/>
    <cellStyle name="Normal 4 5 8" xfId="1062"/>
    <cellStyle name="Normal 4 5 9" xfId="1063"/>
    <cellStyle name="Normal 4 6" xfId="1064"/>
    <cellStyle name="Normal 4 6 10" xfId="1065"/>
    <cellStyle name="Normal 4 6 11" xfId="1066"/>
    <cellStyle name="Normal 4 6 12" xfId="1067"/>
    <cellStyle name="Normal 4 6 13" xfId="1068"/>
    <cellStyle name="Normal 4 6 14" xfId="1069"/>
    <cellStyle name="Normal 4 6 15" xfId="1070"/>
    <cellStyle name="Normal 4 6 2" xfId="1071"/>
    <cellStyle name="Normal 4 6 2 10" xfId="1072"/>
    <cellStyle name="Normal 4 6 2 11" xfId="1073"/>
    <cellStyle name="Normal 4 6 2 12" xfId="1074"/>
    <cellStyle name="Normal 4 6 2 13" xfId="1075"/>
    <cellStyle name="Normal 4 6 2 14" xfId="1076"/>
    <cellStyle name="Normal 4 6 2 2" xfId="1077"/>
    <cellStyle name="Normal 4 6 2 2 2" xfId="1078"/>
    <cellStyle name="Normal 4 6 2 2 3" xfId="1079"/>
    <cellStyle name="Normal 4 6 2 2 4" xfId="1080"/>
    <cellStyle name="Normal 4 6 2 3" xfId="1081"/>
    <cellStyle name="Normal 4 6 2 4" xfId="1082"/>
    <cellStyle name="Normal 4 6 2 5" xfId="1083"/>
    <cellStyle name="Normal 4 6 2 6" xfId="1084"/>
    <cellStyle name="Normal 4 6 2 7" xfId="1085"/>
    <cellStyle name="Normal 4 6 2 8" xfId="1086"/>
    <cellStyle name="Normal 4 6 2 9" xfId="1087"/>
    <cellStyle name="Normal 4 6 3" xfId="1088"/>
    <cellStyle name="Normal 4 6 3 2" xfId="1089"/>
    <cellStyle name="Normal 4 6 3 3" xfId="1090"/>
    <cellStyle name="Normal 4 6 3 4" xfId="1091"/>
    <cellStyle name="Normal 4 6 4" xfId="1092"/>
    <cellStyle name="Normal 4 6 5" xfId="1093"/>
    <cellStyle name="Normal 4 6 6" xfId="1094"/>
    <cellStyle name="Normal 4 6 7" xfId="1095"/>
    <cellStyle name="Normal 4 6 8" xfId="1096"/>
    <cellStyle name="Normal 4 6 9" xfId="1097"/>
    <cellStyle name="Normal 4 7" xfId="1098"/>
    <cellStyle name="Normal 4 7 2" xfId="1099"/>
    <cellStyle name="Normal 4 8" xfId="1100"/>
    <cellStyle name="Normal 40" xfId="1101"/>
    <cellStyle name="Normal 41" xfId="1102"/>
    <cellStyle name="Normal 42" xfId="1103"/>
    <cellStyle name="Normal 43" xfId="1104"/>
    <cellStyle name="Normal 43 10" xfId="1105"/>
    <cellStyle name="Normal 43 11" xfId="1106"/>
    <cellStyle name="Normal 43 12" xfId="1107"/>
    <cellStyle name="Normal 43 13" xfId="1108"/>
    <cellStyle name="Normal 43 14" xfId="1109"/>
    <cellStyle name="Normal 43 2" xfId="1110"/>
    <cellStyle name="Normal 43 2 2" xfId="1111"/>
    <cellStyle name="Normal 43 2 3" xfId="1112"/>
    <cellStyle name="Normal 43 2 4" xfId="1113"/>
    <cellStyle name="Normal 43 3" xfId="1114"/>
    <cellStyle name="Normal 43 4" xfId="1115"/>
    <cellStyle name="Normal 43 5" xfId="1116"/>
    <cellStyle name="Normal 43 6" xfId="1117"/>
    <cellStyle name="Normal 43 7" xfId="1118"/>
    <cellStyle name="Normal 43 8" xfId="1119"/>
    <cellStyle name="Normal 43 9" xfId="1120"/>
    <cellStyle name="Normal 44" xfId="1121"/>
    <cellStyle name="Normal 44 10" xfId="1122"/>
    <cellStyle name="Normal 44 11" xfId="1123"/>
    <cellStyle name="Normal 44 12" xfId="1124"/>
    <cellStyle name="Normal 44 13" xfId="1125"/>
    <cellStyle name="Normal 44 14" xfId="1126"/>
    <cellStyle name="Normal 44 2" xfId="1127"/>
    <cellStyle name="Normal 44 2 2" xfId="1128"/>
    <cellStyle name="Normal 44 2 3" xfId="1129"/>
    <cellStyle name="Normal 44 2 4" xfId="1130"/>
    <cellStyle name="Normal 44 3" xfId="1131"/>
    <cellStyle name="Normal 44 4" xfId="1132"/>
    <cellStyle name="Normal 44 5" xfId="1133"/>
    <cellStyle name="Normal 44 6" xfId="1134"/>
    <cellStyle name="Normal 44 7" xfId="1135"/>
    <cellStyle name="Normal 44 8" xfId="1136"/>
    <cellStyle name="Normal 44 9" xfId="1137"/>
    <cellStyle name="Normal 45" xfId="1138"/>
    <cellStyle name="Normal 45 10" xfId="1139"/>
    <cellStyle name="Normal 45 11" xfId="1140"/>
    <cellStyle name="Normal 45 12" xfId="1141"/>
    <cellStyle name="Normal 45 13" xfId="1142"/>
    <cellStyle name="Normal 45 14" xfId="1143"/>
    <cellStyle name="Normal 45 2" xfId="1144"/>
    <cellStyle name="Normal 45 2 2" xfId="1145"/>
    <cellStyle name="Normal 45 2 3" xfId="1146"/>
    <cellStyle name="Normal 45 2 4" xfId="1147"/>
    <cellStyle name="Normal 45 3" xfId="1148"/>
    <cellStyle name="Normal 45 4" xfId="1149"/>
    <cellStyle name="Normal 45 5" xfId="1150"/>
    <cellStyle name="Normal 45 6" xfId="1151"/>
    <cellStyle name="Normal 45 7" xfId="1152"/>
    <cellStyle name="Normal 45 8" xfId="1153"/>
    <cellStyle name="Normal 45 9" xfId="1154"/>
    <cellStyle name="Normal 46" xfId="1155"/>
    <cellStyle name="Normal 46 10" xfId="1156"/>
    <cellStyle name="Normal 46 11" xfId="1157"/>
    <cellStyle name="Normal 46 12" xfId="1158"/>
    <cellStyle name="Normal 46 13" xfId="1159"/>
    <cellStyle name="Normal 46 14" xfId="1160"/>
    <cellStyle name="Normal 46 2" xfId="1161"/>
    <cellStyle name="Normal 46 2 2" xfId="1162"/>
    <cellStyle name="Normal 46 2 3" xfId="1163"/>
    <cellStyle name="Normal 46 2 4" xfId="1164"/>
    <cellStyle name="Normal 46 3" xfId="1165"/>
    <cellStyle name="Normal 46 4" xfId="1166"/>
    <cellStyle name="Normal 46 5" xfId="1167"/>
    <cellStyle name="Normal 46 6" xfId="1168"/>
    <cellStyle name="Normal 46 7" xfId="1169"/>
    <cellStyle name="Normal 46 8" xfId="1170"/>
    <cellStyle name="Normal 46 9" xfId="1171"/>
    <cellStyle name="Normal 47" xfId="1172"/>
    <cellStyle name="Normal 47 10" xfId="1173"/>
    <cellStyle name="Normal 47 11" xfId="1174"/>
    <cellStyle name="Normal 47 12" xfId="1175"/>
    <cellStyle name="Normal 47 13" xfId="1176"/>
    <cellStyle name="Normal 47 14" xfId="1177"/>
    <cellStyle name="Normal 47 2" xfId="1178"/>
    <cellStyle name="Normal 47 2 2" xfId="1179"/>
    <cellStyle name="Normal 47 2 3" xfId="1180"/>
    <cellStyle name="Normal 47 2 4" xfId="1181"/>
    <cellStyle name="Normal 47 3" xfId="1182"/>
    <cellStyle name="Normal 47 4" xfId="1183"/>
    <cellStyle name="Normal 47 5" xfId="1184"/>
    <cellStyle name="Normal 47 6" xfId="1185"/>
    <cellStyle name="Normal 47 7" xfId="1186"/>
    <cellStyle name="Normal 47 8" xfId="1187"/>
    <cellStyle name="Normal 47 9" xfId="1188"/>
    <cellStyle name="Normal 48" xfId="1189"/>
    <cellStyle name="Normal 48 10" xfId="1190"/>
    <cellStyle name="Normal 48 11" xfId="1191"/>
    <cellStyle name="Normal 48 12" xfId="1192"/>
    <cellStyle name="Normal 48 13" xfId="1193"/>
    <cellStyle name="Normal 48 14" xfId="1194"/>
    <cellStyle name="Normal 48 2" xfId="1195"/>
    <cellStyle name="Normal 48 2 2" xfId="1196"/>
    <cellStyle name="Normal 48 2 3" xfId="1197"/>
    <cellStyle name="Normal 48 2 4" xfId="1198"/>
    <cellStyle name="Normal 48 3" xfId="1199"/>
    <cellStyle name="Normal 48 4" xfId="1200"/>
    <cellStyle name="Normal 48 5" xfId="1201"/>
    <cellStyle name="Normal 48 6" xfId="1202"/>
    <cellStyle name="Normal 48 7" xfId="1203"/>
    <cellStyle name="Normal 48 8" xfId="1204"/>
    <cellStyle name="Normal 48 9" xfId="1205"/>
    <cellStyle name="Normal 49" xfId="1206"/>
    <cellStyle name="Normal 49 10" xfId="1207"/>
    <cellStyle name="Normal 49 11" xfId="1208"/>
    <cellStyle name="Normal 49 12" xfId="1209"/>
    <cellStyle name="Normal 49 13" xfId="1210"/>
    <cellStyle name="Normal 49 14" xfId="1211"/>
    <cellStyle name="Normal 49 2" xfId="1212"/>
    <cellStyle name="Normal 49 2 2" xfId="1213"/>
    <cellStyle name="Normal 49 2 3" xfId="1214"/>
    <cellStyle name="Normal 49 2 4" xfId="1215"/>
    <cellStyle name="Normal 49 3" xfId="1216"/>
    <cellStyle name="Normal 49 4" xfId="1217"/>
    <cellStyle name="Normal 49 5" xfId="1218"/>
    <cellStyle name="Normal 49 6" xfId="1219"/>
    <cellStyle name="Normal 49 7" xfId="1220"/>
    <cellStyle name="Normal 49 8" xfId="1221"/>
    <cellStyle name="Normal 49 9" xfId="1222"/>
    <cellStyle name="Normal 5" xfId="1223"/>
    <cellStyle name="Normal 5 2" xfId="1224"/>
    <cellStyle name="Normal 5 3" xfId="1225"/>
    <cellStyle name="Normal 5 3 2" xfId="1226"/>
    <cellStyle name="Normal 5 4" xfId="1227"/>
    <cellStyle name="Normal 5 4 2" xfId="1228"/>
    <cellStyle name="Normal 5 5" xfId="1229"/>
    <cellStyle name="Normal 5 5 10" xfId="1230"/>
    <cellStyle name="Normal 5 5 11" xfId="1231"/>
    <cellStyle name="Normal 5 5 12" xfId="1232"/>
    <cellStyle name="Normal 5 5 13" xfId="1233"/>
    <cellStyle name="Normal 5 5 14" xfId="1234"/>
    <cellStyle name="Normal 5 5 2" xfId="1235"/>
    <cellStyle name="Normal 5 5 2 2" xfId="1236"/>
    <cellStyle name="Normal 5 5 2 3" xfId="1237"/>
    <cellStyle name="Normal 5 5 2 4" xfId="1238"/>
    <cellStyle name="Normal 5 5 3" xfId="1239"/>
    <cellStyle name="Normal 5 5 4" xfId="1240"/>
    <cellStyle name="Normal 5 5 5" xfId="1241"/>
    <cellStyle name="Normal 5 5 6" xfId="1242"/>
    <cellStyle name="Normal 5 5 7" xfId="1243"/>
    <cellStyle name="Normal 5 5 8" xfId="1244"/>
    <cellStyle name="Normal 5 5 9" xfId="1245"/>
    <cellStyle name="Normal 5 6" xfId="1246"/>
    <cellStyle name="Normal 5 6 10" xfId="1247"/>
    <cellStyle name="Normal 5 6 11" xfId="1248"/>
    <cellStyle name="Normal 5 6 12" xfId="1249"/>
    <cellStyle name="Normal 5 6 13" xfId="1250"/>
    <cellStyle name="Normal 5 6 14" xfId="1251"/>
    <cellStyle name="Normal 5 6 15" xfId="1252"/>
    <cellStyle name="Normal 5 6 2" xfId="1253"/>
    <cellStyle name="Normal 5 6 2 10" xfId="1254"/>
    <cellStyle name="Normal 5 6 2 11" xfId="1255"/>
    <cellStyle name="Normal 5 6 2 12" xfId="1256"/>
    <cellStyle name="Normal 5 6 2 13" xfId="1257"/>
    <cellStyle name="Normal 5 6 2 14" xfId="1258"/>
    <cellStyle name="Normal 5 6 2 2" xfId="1259"/>
    <cellStyle name="Normal 5 6 2 2 2" xfId="1260"/>
    <cellStyle name="Normal 5 6 2 2 3" xfId="1261"/>
    <cellStyle name="Normal 5 6 2 2 4" xfId="1262"/>
    <cellStyle name="Normal 5 6 2 3" xfId="1263"/>
    <cellStyle name="Normal 5 6 2 4" xfId="1264"/>
    <cellStyle name="Normal 5 6 2 5" xfId="1265"/>
    <cellStyle name="Normal 5 6 2 6" xfId="1266"/>
    <cellStyle name="Normal 5 6 2 7" xfId="1267"/>
    <cellStyle name="Normal 5 6 2 8" xfId="1268"/>
    <cellStyle name="Normal 5 6 2 9" xfId="1269"/>
    <cellStyle name="Normal 5 6 3" xfId="1270"/>
    <cellStyle name="Normal 5 6 3 2" xfId="1271"/>
    <cellStyle name="Normal 5 6 3 3" xfId="1272"/>
    <cellStyle name="Normal 5 6 3 4" xfId="1273"/>
    <cellStyle name="Normal 5 6 4" xfId="1274"/>
    <cellStyle name="Normal 5 6 5" xfId="1275"/>
    <cellStyle name="Normal 5 6 6" xfId="1276"/>
    <cellStyle name="Normal 5 6 7" xfId="1277"/>
    <cellStyle name="Normal 5 6 8" xfId="1278"/>
    <cellStyle name="Normal 5 6 9" xfId="1279"/>
    <cellStyle name="Normal 5 7" xfId="1280"/>
    <cellStyle name="Normal 50" xfId="1281"/>
    <cellStyle name="Normal 50 10" xfId="1282"/>
    <cellStyle name="Normal 50 11" xfId="1283"/>
    <cellStyle name="Normal 50 12" xfId="1284"/>
    <cellStyle name="Normal 50 13" xfId="1285"/>
    <cellStyle name="Normal 50 14" xfId="1286"/>
    <cellStyle name="Normal 50 2" xfId="1287"/>
    <cellStyle name="Normal 50 2 2" xfId="1288"/>
    <cellStyle name="Normal 50 2 3" xfId="1289"/>
    <cellStyle name="Normal 50 2 4" xfId="1290"/>
    <cellStyle name="Normal 50 3" xfId="1291"/>
    <cellStyle name="Normal 50 4" xfId="1292"/>
    <cellStyle name="Normal 50 5" xfId="1293"/>
    <cellStyle name="Normal 50 6" xfId="1294"/>
    <cellStyle name="Normal 50 7" xfId="1295"/>
    <cellStyle name="Normal 50 8" xfId="1296"/>
    <cellStyle name="Normal 50 9" xfId="1297"/>
    <cellStyle name="Normal 51" xfId="1298"/>
    <cellStyle name="Normal 51 10" xfId="1299"/>
    <cellStyle name="Normal 51 11" xfId="1300"/>
    <cellStyle name="Normal 51 12" xfId="1301"/>
    <cellStyle name="Normal 51 13" xfId="1302"/>
    <cellStyle name="Normal 51 14" xfId="1303"/>
    <cellStyle name="Normal 51 2" xfId="1304"/>
    <cellStyle name="Normal 51 2 2" xfId="1305"/>
    <cellStyle name="Normal 51 2 3" xfId="1306"/>
    <cellStyle name="Normal 51 2 4" xfId="1307"/>
    <cellStyle name="Normal 51 3" xfId="1308"/>
    <cellStyle name="Normal 51 4" xfId="1309"/>
    <cellStyle name="Normal 51 5" xfId="1310"/>
    <cellStyle name="Normal 51 6" xfId="1311"/>
    <cellStyle name="Normal 51 7" xfId="1312"/>
    <cellStyle name="Normal 51 8" xfId="1313"/>
    <cellStyle name="Normal 51 9" xfId="1314"/>
    <cellStyle name="Normal 52" xfId="1315"/>
    <cellStyle name="Normal 52 10" xfId="1316"/>
    <cellStyle name="Normal 52 11" xfId="1317"/>
    <cellStyle name="Normal 52 12" xfId="1318"/>
    <cellStyle name="Normal 52 13" xfId="1319"/>
    <cellStyle name="Normal 52 14" xfId="1320"/>
    <cellStyle name="Normal 52 2" xfId="1321"/>
    <cellStyle name="Normal 52 2 2" xfId="1322"/>
    <cellStyle name="Normal 52 2 3" xfId="1323"/>
    <cellStyle name="Normal 52 2 4" xfId="1324"/>
    <cellStyle name="Normal 52 3" xfId="1325"/>
    <cellStyle name="Normal 52 4" xfId="1326"/>
    <cellStyle name="Normal 52 5" xfId="1327"/>
    <cellStyle name="Normal 52 6" xfId="1328"/>
    <cellStyle name="Normal 52 7" xfId="1329"/>
    <cellStyle name="Normal 52 8" xfId="1330"/>
    <cellStyle name="Normal 52 9" xfId="1331"/>
    <cellStyle name="Normal 53" xfId="1332"/>
    <cellStyle name="Normal 53 2" xfId="1333"/>
    <cellStyle name="Normal 54" xfId="1334"/>
    <cellStyle name="Normal 54 2" xfId="1335"/>
    <cellStyle name="Normal 55" xfId="1336"/>
    <cellStyle name="Normal 55 10" xfId="1337"/>
    <cellStyle name="Normal 55 11" xfId="1338"/>
    <cellStyle name="Normal 55 12" xfId="1339"/>
    <cellStyle name="Normal 55 13" xfId="1340"/>
    <cellStyle name="Normal 55 14" xfId="1341"/>
    <cellStyle name="Normal 55 2" xfId="1342"/>
    <cellStyle name="Normal 55 2 2" xfId="1343"/>
    <cellStyle name="Normal 55 2 3" xfId="1344"/>
    <cellStyle name="Normal 55 2 4" xfId="1345"/>
    <cellStyle name="Normal 55 3" xfId="1346"/>
    <cellStyle name="Normal 55 4" xfId="1347"/>
    <cellStyle name="Normal 55 5" xfId="1348"/>
    <cellStyle name="Normal 55 6" xfId="1349"/>
    <cellStyle name="Normal 55 7" xfId="1350"/>
    <cellStyle name="Normal 55 8" xfId="1351"/>
    <cellStyle name="Normal 55 9" xfId="1352"/>
    <cellStyle name="Normal 56" xfId="1353"/>
    <cellStyle name="Normal 56 10" xfId="1354"/>
    <cellStyle name="Normal 56 11" xfId="1355"/>
    <cellStyle name="Normal 56 12" xfId="1356"/>
    <cellStyle name="Normal 56 13" xfId="1357"/>
    <cellStyle name="Normal 56 14" xfId="1358"/>
    <cellStyle name="Normal 56 2" xfId="1359"/>
    <cellStyle name="Normal 56 2 2" xfId="1360"/>
    <cellStyle name="Normal 56 2 3" xfId="1361"/>
    <cellStyle name="Normal 56 2 4" xfId="1362"/>
    <cellStyle name="Normal 56 3" xfId="1363"/>
    <cellStyle name="Normal 56 4" xfId="1364"/>
    <cellStyle name="Normal 56 5" xfId="1365"/>
    <cellStyle name="Normal 56 6" xfId="1366"/>
    <cellStyle name="Normal 56 7" xfId="1367"/>
    <cellStyle name="Normal 56 8" xfId="1368"/>
    <cellStyle name="Normal 56 9" xfId="1369"/>
    <cellStyle name="Normal 57" xfId="1370"/>
    <cellStyle name="Normal 57 10" xfId="1371"/>
    <cellStyle name="Normal 57 11" xfId="1372"/>
    <cellStyle name="Normal 57 12" xfId="1373"/>
    <cellStyle name="Normal 57 13" xfId="1374"/>
    <cellStyle name="Normal 57 14" xfId="1375"/>
    <cellStyle name="Normal 57 2" xfId="1376"/>
    <cellStyle name="Normal 57 2 2" xfId="1377"/>
    <cellStyle name="Normal 57 2 3" xfId="1378"/>
    <cellStyle name="Normal 57 2 4" xfId="1379"/>
    <cellStyle name="Normal 57 3" xfId="1380"/>
    <cellStyle name="Normal 57 4" xfId="1381"/>
    <cellStyle name="Normal 57 5" xfId="1382"/>
    <cellStyle name="Normal 57 6" xfId="1383"/>
    <cellStyle name="Normal 57 7" xfId="1384"/>
    <cellStyle name="Normal 57 8" xfId="1385"/>
    <cellStyle name="Normal 57 9" xfId="1386"/>
    <cellStyle name="Normal 58" xfId="1387"/>
    <cellStyle name="Normal 58 10" xfId="1388"/>
    <cellStyle name="Normal 58 11" xfId="1389"/>
    <cellStyle name="Normal 58 12" xfId="1390"/>
    <cellStyle name="Normal 58 13" xfId="1391"/>
    <cellStyle name="Normal 58 14" xfId="1392"/>
    <cellStyle name="Normal 58 2" xfId="1393"/>
    <cellStyle name="Normal 58 2 2" xfId="1394"/>
    <cellStyle name="Normal 58 2 3" xfId="1395"/>
    <cellStyle name="Normal 58 2 4" xfId="1396"/>
    <cellStyle name="Normal 58 3" xfId="1397"/>
    <cellStyle name="Normal 58 4" xfId="1398"/>
    <cellStyle name="Normal 58 5" xfId="1399"/>
    <cellStyle name="Normal 58 6" xfId="1400"/>
    <cellStyle name="Normal 58 7" xfId="1401"/>
    <cellStyle name="Normal 58 8" xfId="1402"/>
    <cellStyle name="Normal 58 9" xfId="1403"/>
    <cellStyle name="Normal 59" xfId="1404"/>
    <cellStyle name="Normal 59 10" xfId="1405"/>
    <cellStyle name="Normal 59 11" xfId="1406"/>
    <cellStyle name="Normal 59 12" xfId="1407"/>
    <cellStyle name="Normal 59 13" xfId="1408"/>
    <cellStyle name="Normal 59 14" xfId="1409"/>
    <cellStyle name="Normal 59 2" xfId="1410"/>
    <cellStyle name="Normal 59 2 2" xfId="1411"/>
    <cellStyle name="Normal 59 2 3" xfId="1412"/>
    <cellStyle name="Normal 59 2 4" xfId="1413"/>
    <cellStyle name="Normal 59 3" xfId="1414"/>
    <cellStyle name="Normal 59 4" xfId="1415"/>
    <cellStyle name="Normal 59 5" xfId="1416"/>
    <cellStyle name="Normal 59 6" xfId="1417"/>
    <cellStyle name="Normal 59 7" xfId="1418"/>
    <cellStyle name="Normal 59 8" xfId="1419"/>
    <cellStyle name="Normal 59 9" xfId="1420"/>
    <cellStyle name="Normal 6" xfId="1421"/>
    <cellStyle name="Normal 6 2" xfId="1422"/>
    <cellStyle name="Normal 6 2 2" xfId="1423"/>
    <cellStyle name="Normal 6 2 2 2" xfId="1424"/>
    <cellStyle name="Normal 6 3" xfId="1425"/>
    <cellStyle name="Normal 6 3 2" xfId="1426"/>
    <cellStyle name="Normal 6 4" xfId="1427"/>
    <cellStyle name="Normal 6 4 10" xfId="1428"/>
    <cellStyle name="Normal 6 4 11" xfId="1429"/>
    <cellStyle name="Normal 6 4 12" xfId="1430"/>
    <cellStyle name="Normal 6 4 13" xfId="1431"/>
    <cellStyle name="Normal 6 4 14" xfId="1432"/>
    <cellStyle name="Normal 6 4 2" xfId="1433"/>
    <cellStyle name="Normal 6 4 2 2" xfId="1434"/>
    <cellStyle name="Normal 6 4 2 3" xfId="1435"/>
    <cellStyle name="Normal 6 4 2 4" xfId="1436"/>
    <cellStyle name="Normal 6 4 3" xfId="1437"/>
    <cellStyle name="Normal 6 4 4" xfId="1438"/>
    <cellStyle name="Normal 6 4 5" xfId="1439"/>
    <cellStyle name="Normal 6 4 6" xfId="1440"/>
    <cellStyle name="Normal 6 4 7" xfId="1441"/>
    <cellStyle name="Normal 6 4 8" xfId="1442"/>
    <cellStyle name="Normal 6 4 9" xfId="1443"/>
    <cellStyle name="Normal 6 5" xfId="1444"/>
    <cellStyle name="Normal 60" xfId="1445"/>
    <cellStyle name="Normal 60 10" xfId="1446"/>
    <cellStyle name="Normal 60 11" xfId="1447"/>
    <cellStyle name="Normal 60 12" xfId="1448"/>
    <cellStyle name="Normal 60 13" xfId="1449"/>
    <cellStyle name="Normal 60 14" xfId="1450"/>
    <cellStyle name="Normal 60 2" xfId="1451"/>
    <cellStyle name="Normal 60 2 2" xfId="1452"/>
    <cellStyle name="Normal 60 2 3" xfId="1453"/>
    <cellStyle name="Normal 60 2 4" xfId="1454"/>
    <cellStyle name="Normal 60 3" xfId="1455"/>
    <cellStyle name="Normal 60 4" xfId="1456"/>
    <cellStyle name="Normal 60 5" xfId="1457"/>
    <cellStyle name="Normal 60 6" xfId="1458"/>
    <cellStyle name="Normal 60 7" xfId="1459"/>
    <cellStyle name="Normal 60 8" xfId="1460"/>
    <cellStyle name="Normal 60 9" xfId="1461"/>
    <cellStyle name="Normal 61" xfId="1462"/>
    <cellStyle name="Normal 61 10" xfId="1463"/>
    <cellStyle name="Normal 61 11" xfId="1464"/>
    <cellStyle name="Normal 61 12" xfId="1465"/>
    <cellStyle name="Normal 61 13" xfId="1466"/>
    <cellStyle name="Normal 61 14" xfId="1467"/>
    <cellStyle name="Normal 61 2" xfId="1468"/>
    <cellStyle name="Normal 61 2 2" xfId="1469"/>
    <cellStyle name="Normal 61 2 3" xfId="1470"/>
    <cellStyle name="Normal 61 2 4" xfId="1471"/>
    <cellStyle name="Normal 61 3" xfId="1472"/>
    <cellStyle name="Normal 61 4" xfId="1473"/>
    <cellStyle name="Normal 61 5" xfId="1474"/>
    <cellStyle name="Normal 61 6" xfId="1475"/>
    <cellStyle name="Normal 61 7" xfId="1476"/>
    <cellStyle name="Normal 61 8" xfId="1477"/>
    <cellStyle name="Normal 61 9" xfId="1478"/>
    <cellStyle name="Normal 62" xfId="1479"/>
    <cellStyle name="Normal 62 10" xfId="1480"/>
    <cellStyle name="Normal 62 11" xfId="1481"/>
    <cellStyle name="Normal 62 12" xfId="1482"/>
    <cellStyle name="Normal 62 13" xfId="1483"/>
    <cellStyle name="Normal 62 14" xfId="1484"/>
    <cellStyle name="Normal 62 2" xfId="1485"/>
    <cellStyle name="Normal 62 2 2" xfId="1486"/>
    <cellStyle name="Normal 62 2 3" xfId="1487"/>
    <cellStyle name="Normal 62 2 4" xfId="1488"/>
    <cellStyle name="Normal 62 3" xfId="1489"/>
    <cellStyle name="Normal 62 4" xfId="1490"/>
    <cellStyle name="Normal 62 5" xfId="1491"/>
    <cellStyle name="Normal 62 6" xfId="1492"/>
    <cellStyle name="Normal 62 7" xfId="1493"/>
    <cellStyle name="Normal 62 8" xfId="1494"/>
    <cellStyle name="Normal 62 9" xfId="1495"/>
    <cellStyle name="Normal 63" xfId="1496"/>
    <cellStyle name="Normal 63 10" xfId="1497"/>
    <cellStyle name="Normal 63 11" xfId="1498"/>
    <cellStyle name="Normal 63 12" xfId="1499"/>
    <cellStyle name="Normal 63 13" xfId="1500"/>
    <cellStyle name="Normal 63 14" xfId="1501"/>
    <cellStyle name="Normal 63 2" xfId="1502"/>
    <cellStyle name="Normal 63 2 2" xfId="1503"/>
    <cellStyle name="Normal 63 2 3" xfId="1504"/>
    <cellStyle name="Normal 63 2 4" xfId="1505"/>
    <cellStyle name="Normal 63 3" xfId="1506"/>
    <cellStyle name="Normal 63 4" xfId="1507"/>
    <cellStyle name="Normal 63 5" xfId="1508"/>
    <cellStyle name="Normal 63 6" xfId="1509"/>
    <cellStyle name="Normal 63 7" xfId="1510"/>
    <cellStyle name="Normal 63 8" xfId="1511"/>
    <cellStyle name="Normal 63 9" xfId="1512"/>
    <cellStyle name="Normal 64" xfId="1513"/>
    <cellStyle name="Normal 64 10" xfId="1514"/>
    <cellStyle name="Normal 64 11" xfId="1515"/>
    <cellStyle name="Normal 64 12" xfId="1516"/>
    <cellStyle name="Normal 64 13" xfId="1517"/>
    <cellStyle name="Normal 64 14" xfId="1518"/>
    <cellStyle name="Normal 64 2" xfId="1519"/>
    <cellStyle name="Normal 64 2 2" xfId="1520"/>
    <cellStyle name="Normal 64 2 3" xfId="1521"/>
    <cellStyle name="Normal 64 2 4" xfId="1522"/>
    <cellStyle name="Normal 64 3" xfId="1523"/>
    <cellStyle name="Normal 64 4" xfId="1524"/>
    <cellStyle name="Normal 64 5" xfId="1525"/>
    <cellStyle name="Normal 64 6" xfId="1526"/>
    <cellStyle name="Normal 64 7" xfId="1527"/>
    <cellStyle name="Normal 64 8" xfId="1528"/>
    <cellStyle name="Normal 64 9" xfId="1529"/>
    <cellStyle name="Normal 65" xfId="1530"/>
    <cellStyle name="Normal 65 10" xfId="1531"/>
    <cellStyle name="Normal 65 11" xfId="1532"/>
    <cellStyle name="Normal 65 12" xfId="1533"/>
    <cellStyle name="Normal 65 13" xfId="1534"/>
    <cellStyle name="Normal 65 14" xfId="1535"/>
    <cellStyle name="Normal 65 2" xfId="1536"/>
    <cellStyle name="Normal 65 2 2" xfId="1537"/>
    <cellStyle name="Normal 65 2 3" xfId="1538"/>
    <cellStyle name="Normal 65 2 4" xfId="1539"/>
    <cellStyle name="Normal 65 3" xfId="1540"/>
    <cellStyle name="Normal 65 4" xfId="1541"/>
    <cellStyle name="Normal 65 5" xfId="1542"/>
    <cellStyle name="Normal 65 6" xfId="1543"/>
    <cellStyle name="Normal 65 7" xfId="1544"/>
    <cellStyle name="Normal 65 8" xfId="1545"/>
    <cellStyle name="Normal 65 9" xfId="1546"/>
    <cellStyle name="Normal 66" xfId="1547"/>
    <cellStyle name="Normal 66 10" xfId="1548"/>
    <cellStyle name="Normal 66 11" xfId="1549"/>
    <cellStyle name="Normal 66 12" xfId="1550"/>
    <cellStyle name="Normal 66 13" xfId="1551"/>
    <cellStyle name="Normal 66 14" xfId="1552"/>
    <cellStyle name="Normal 66 2" xfId="1553"/>
    <cellStyle name="Normal 66 2 2" xfId="1554"/>
    <cellStyle name="Normal 66 2 3" xfId="1555"/>
    <cellStyle name="Normal 66 2 4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2" xfId="0"/>
    <cellStyle name="Normal 67 2 2" xfId="0"/>
    <cellStyle name="Normal 67 2 3" xfId="0"/>
    <cellStyle name="Normal 67 2 4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11" xfId="0"/>
    <cellStyle name="Normal 68 12" xfId="0"/>
    <cellStyle name="Normal 68 13" xfId="0"/>
    <cellStyle name="Normal 68 14" xfId="0"/>
    <cellStyle name="Normal 68 2" xfId="0"/>
    <cellStyle name="Normal 68 2 2" xfId="0"/>
    <cellStyle name="Normal 68 2 3" xfId="0"/>
    <cellStyle name="Normal 68 2 4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2" xfId="0"/>
    <cellStyle name="Normal 69 2 2" xfId="0"/>
    <cellStyle name="Normal 69 2 2 2" xfId="0"/>
    <cellStyle name="Normal 69 2 2 2 2" xfId="0"/>
    <cellStyle name="Normal 69 2 2 2 2 2" xfId="0"/>
    <cellStyle name="Normal 69 2 2 2 2 2 2" xfId="0"/>
    <cellStyle name="Normal 69 2 2 2 2 2 2 2" xfId="0"/>
    <cellStyle name="Normal 69 2 2 2 2 2 2 2 2" xfId="0"/>
    <cellStyle name="Normal 69 2 3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2" xfId="0"/>
    <cellStyle name="Normal 7 3" xfId="0"/>
    <cellStyle name="Normal 7 3 10" xfId="0"/>
    <cellStyle name="Normal 7 3 11" xfId="0"/>
    <cellStyle name="Normal 7 3 12" xfId="0"/>
    <cellStyle name="Normal 7 3 13" xfId="0"/>
    <cellStyle name="Normal 7 3 14" xfId="0"/>
    <cellStyle name="Normal 7 3 15" xfId="0"/>
    <cellStyle name="Normal 7 3 2" xfId="0"/>
    <cellStyle name="Normal 7 3 2 10" xfId="0"/>
    <cellStyle name="Normal 7 3 2 11" xfId="0"/>
    <cellStyle name="Normal 7 3 2 12" xfId="0"/>
    <cellStyle name="Normal 7 3 2 13" xfId="0"/>
    <cellStyle name="Normal 7 3 2 14" xfId="0"/>
    <cellStyle name="Normal 7 3 2 2" xfId="0"/>
    <cellStyle name="Normal 7 3 2 2 2" xfId="0"/>
    <cellStyle name="Normal 7 3 2 2 3" xfId="0"/>
    <cellStyle name="Normal 7 3 2 2 4" xfId="0"/>
    <cellStyle name="Normal 7 3 2 3" xfId="0"/>
    <cellStyle name="Normal 7 3 2 4" xfId="0"/>
    <cellStyle name="Normal 7 3 2 5" xfId="0"/>
    <cellStyle name="Normal 7 3 2 6" xfId="0"/>
    <cellStyle name="Normal 7 3 2 7" xfId="0"/>
    <cellStyle name="Normal 7 3 2 8" xfId="0"/>
    <cellStyle name="Normal 7 3 2 9" xfId="0"/>
    <cellStyle name="Normal 7 3 3" xfId="0"/>
    <cellStyle name="Normal 7 3 3 2" xfId="0"/>
    <cellStyle name="Normal 7 3 3 3" xfId="0"/>
    <cellStyle name="Normal 7 3 3 4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3" xfId="0"/>
    <cellStyle name="Normal 7 4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0 2" xfId="0"/>
    <cellStyle name="Normal 70 2 2" xfId="0"/>
    <cellStyle name="Normal 70 2 2 2" xfId="0"/>
    <cellStyle name="Normal 70 2 2 3" xfId="0"/>
    <cellStyle name="Normal 70 2 2 3 2" xfId="0"/>
    <cellStyle name="Normal 70 2 3" xfId="0"/>
    <cellStyle name="Normal 70 3" xfId="0"/>
    <cellStyle name="Normal 70 3 2" xfId="0"/>
    <cellStyle name="Normal 70 3 2 2" xfId="0"/>
    <cellStyle name="Normal 70 3 2 2 2" xfId="0"/>
    <cellStyle name="Normal 70 3 2 2 2 2" xfId="0"/>
    <cellStyle name="Normal 70 3 2 2 2 2 2" xfId="0"/>
    <cellStyle name="Normal 70 3 2 2 2 2 2 2" xfId="0"/>
    <cellStyle name="Normal 70 4" xfId="0"/>
    <cellStyle name="Normal 70 5" xfId="0"/>
    <cellStyle name="Normal 70 6" xfId="0"/>
    <cellStyle name="Normal 70 7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1 5" xfId="0"/>
    <cellStyle name="Normal 72" xfId="0"/>
    <cellStyle name="Normal 72 2" xfId="0"/>
    <cellStyle name="Normal 72 2 2" xfId="0"/>
    <cellStyle name="Normal 72 3" xfId="0"/>
    <cellStyle name="Normal 73" xfId="0"/>
    <cellStyle name="Normal 73 2" xfId="0"/>
    <cellStyle name="Normal 73 2 2" xfId="0"/>
    <cellStyle name="Normal 73 3" xfId="0"/>
    <cellStyle name="Normal 73 4" xfId="0"/>
    <cellStyle name="Normal 74" xfId="0"/>
    <cellStyle name="Normal 74 2" xfId="0"/>
    <cellStyle name="Normal 74 2 2" xfId="0"/>
    <cellStyle name="Normal 74 3" xfId="0"/>
    <cellStyle name="Normal 74 4" xfId="0"/>
    <cellStyle name="Normal 75" xfId="0"/>
    <cellStyle name="Normal 75 2" xfId="0"/>
    <cellStyle name="Normal 76" xfId="0"/>
    <cellStyle name="Normal 76 2" xfId="0"/>
    <cellStyle name="Normal 76 3" xfId="0"/>
    <cellStyle name="Normal 76 4" xfId="0"/>
    <cellStyle name="Normal 77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2" xfId="0"/>
    <cellStyle name="Normal 8 3" xfId="0"/>
    <cellStyle name="Normal 8 3 2" xfId="0"/>
    <cellStyle name="Normal 8 3 3" xfId="0"/>
    <cellStyle name="Normal 8 3 4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9" xfId="0"/>
    <cellStyle name="Normal 89 2" xfId="0"/>
    <cellStyle name="Normal 89 2 2" xfId="0"/>
    <cellStyle name="Normal 89 3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3" xfId="0"/>
    <cellStyle name="Normal 9 3 2" xfId="0"/>
    <cellStyle name="Normal 9 3 3" xfId="0"/>
    <cellStyle name="Normal 9 3 4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tas 10" xfId="0"/>
    <cellStyle name="Notas 10 2" xfId="0"/>
    <cellStyle name="Notas 11" xfId="0"/>
    <cellStyle name="Notas 2" xfId="0"/>
    <cellStyle name="Notas 2 10" xfId="0"/>
    <cellStyle name="Notas 2 11" xfId="0"/>
    <cellStyle name="Notas 2 12" xfId="0"/>
    <cellStyle name="Notas 2 13" xfId="0"/>
    <cellStyle name="Notas 2 14" xfId="0"/>
    <cellStyle name="Notas 2 15" xfId="0"/>
    <cellStyle name="Notas 2 16" xfId="0"/>
    <cellStyle name="Notas 2 17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15" xfId="0"/>
    <cellStyle name="Notas 2 2 2" xfId="0"/>
    <cellStyle name="Notas 2 2 3" xfId="0"/>
    <cellStyle name="Notas 2 2 4" xfId="0"/>
    <cellStyle name="Notas 2 2 5" xfId="0"/>
    <cellStyle name="Notas 2 2 6" xfId="0"/>
    <cellStyle name="Notas 2 2 7" xfId="0"/>
    <cellStyle name="Notas 2 2 8" xfId="0"/>
    <cellStyle name="Notas 2 2 9" xfId="0"/>
    <cellStyle name="Notas 2 3" xfId="0"/>
    <cellStyle name="Notas 2 3 2" xfId="0"/>
    <cellStyle name="Notas 2 4" xfId="0"/>
    <cellStyle name="Notas 2 4 2" xfId="0"/>
    <cellStyle name="Notas 2 4 3" xfId="0"/>
    <cellStyle name="Notas 2 4 4" xfId="0"/>
    <cellStyle name="Notas 2 5" xfId="0"/>
    <cellStyle name="Notas 2 6" xfId="0"/>
    <cellStyle name="Notas 2 7" xfId="0"/>
    <cellStyle name="Notas 2 8" xfId="0"/>
    <cellStyle name="Notas 2 9" xfId="0"/>
    <cellStyle name="Notas 3" xfId="0"/>
    <cellStyle name="Notas 3 10" xfId="0"/>
    <cellStyle name="Notas 3 11" xfId="0"/>
    <cellStyle name="Notas 3 12" xfId="0"/>
    <cellStyle name="Notas 3 13" xfId="0"/>
    <cellStyle name="Notas 3 14" xfId="0"/>
    <cellStyle name="Notas 3 15" xfId="0"/>
    <cellStyle name="Notas 3 2" xfId="0"/>
    <cellStyle name="Notas 3 2 2" xfId="0"/>
    <cellStyle name="Notas 3 2 3" xfId="0"/>
    <cellStyle name="Notas 3 2 4" xfId="0"/>
    <cellStyle name="Notas 3 3" xfId="0"/>
    <cellStyle name="Notas 3 4" xfId="0"/>
    <cellStyle name="Notas 3 5" xfId="0"/>
    <cellStyle name="Notas 3 6" xfId="0"/>
    <cellStyle name="Notas 3 7" xfId="0"/>
    <cellStyle name="Notas 3 8" xfId="0"/>
    <cellStyle name="Notas 3 9" xfId="0"/>
    <cellStyle name="Notas 4" xfId="0"/>
    <cellStyle name="Notas 4 10" xfId="0"/>
    <cellStyle name="Notas 4 11" xfId="0"/>
    <cellStyle name="Notas 4 12" xfId="0"/>
    <cellStyle name="Notas 4 13" xfId="0"/>
    <cellStyle name="Notas 4 14" xfId="0"/>
    <cellStyle name="Notas 4 15" xfId="0"/>
    <cellStyle name="Notas 4 2" xfId="0"/>
    <cellStyle name="Notas 4 2 2" xfId="0"/>
    <cellStyle name="Notas 4 2 3" xfId="0"/>
    <cellStyle name="Notas 4 2 4" xfId="0"/>
    <cellStyle name="Notas 4 3" xfId="0"/>
    <cellStyle name="Notas 4 4" xfId="0"/>
    <cellStyle name="Notas 4 5" xfId="0"/>
    <cellStyle name="Notas 4 6" xfId="0"/>
    <cellStyle name="Notas 4 7" xfId="0"/>
    <cellStyle name="Notas 4 8" xfId="0"/>
    <cellStyle name="Notas 4 9" xfId="0"/>
    <cellStyle name="Notas 5" xfId="0"/>
    <cellStyle name="Notas 5 10" xfId="0"/>
    <cellStyle name="Notas 5 11" xfId="0"/>
    <cellStyle name="Notas 5 12" xfId="0"/>
    <cellStyle name="Notas 5 13" xfId="0"/>
    <cellStyle name="Notas 5 14" xfId="0"/>
    <cellStyle name="Notas 5 15" xfId="0"/>
    <cellStyle name="Notas 5 2" xfId="0"/>
    <cellStyle name="Notas 5 2 2" xfId="0"/>
    <cellStyle name="Notas 5 2 3" xfId="0"/>
    <cellStyle name="Notas 5 2 4" xfId="0"/>
    <cellStyle name="Notas 5 3" xfId="0"/>
    <cellStyle name="Notas 5 4" xfId="0"/>
    <cellStyle name="Notas 5 5" xfId="0"/>
    <cellStyle name="Notas 5 6" xfId="0"/>
    <cellStyle name="Notas 5 7" xfId="0"/>
    <cellStyle name="Notas 5 8" xfId="0"/>
    <cellStyle name="Notas 5 9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15" xfId="0"/>
    <cellStyle name="Notas 6 2" xfId="0"/>
    <cellStyle name="Notas 6 2 2" xfId="0"/>
    <cellStyle name="Notas 6 2 3" xfId="0"/>
    <cellStyle name="Notas 6 2 4" xfId="0"/>
    <cellStyle name="Notas 6 3" xfId="0"/>
    <cellStyle name="Notas 6 4" xfId="0"/>
    <cellStyle name="Notas 6 5" xfId="0"/>
    <cellStyle name="Notas 6 6" xfId="0"/>
    <cellStyle name="Notas 6 7" xfId="0"/>
    <cellStyle name="Notas 6 8" xfId="0"/>
    <cellStyle name="Notas 6 9" xfId="0"/>
    <cellStyle name="Notas 7" xfId="0"/>
    <cellStyle name="Notas 7 10" xfId="0"/>
    <cellStyle name="Notas 7 11" xfId="0"/>
    <cellStyle name="Notas 7 12" xfId="0"/>
    <cellStyle name="Notas 7 13" xfId="0"/>
    <cellStyle name="Notas 7 14" xfId="0"/>
    <cellStyle name="Notas 7 2" xfId="0"/>
    <cellStyle name="Notas 7 2 2" xfId="0"/>
    <cellStyle name="Notas 7 2 3" xfId="0"/>
    <cellStyle name="Notas 7 2 4" xfId="0"/>
    <cellStyle name="Notas 7 3" xfId="0"/>
    <cellStyle name="Notas 7 4" xfId="0"/>
    <cellStyle name="Notas 7 5" xfId="0"/>
    <cellStyle name="Notas 7 6" xfId="0"/>
    <cellStyle name="Notas 7 7" xfId="0"/>
    <cellStyle name="Notas 7 8" xfId="0"/>
    <cellStyle name="Notas 7 9" xfId="0"/>
    <cellStyle name="Notas 8" xfId="0"/>
    <cellStyle name="Notas 8 10" xfId="0"/>
    <cellStyle name="Notas 8 11" xfId="0"/>
    <cellStyle name="Notas 8 12" xfId="0"/>
    <cellStyle name="Notas 8 13" xfId="0"/>
    <cellStyle name="Notas 8 14" xfId="0"/>
    <cellStyle name="Notas 8 15" xfId="0"/>
    <cellStyle name="Notas 8 2" xfId="0"/>
    <cellStyle name="Notas 8 2 2" xfId="0"/>
    <cellStyle name="Notas 8 2 3" xfId="0"/>
    <cellStyle name="Notas 8 2 4" xfId="0"/>
    <cellStyle name="Notas 8 3" xfId="0"/>
    <cellStyle name="Notas 8 4" xfId="0"/>
    <cellStyle name="Notas 8 5" xfId="0"/>
    <cellStyle name="Notas 8 6" xfId="0"/>
    <cellStyle name="Notas 8 7" xfId="0"/>
    <cellStyle name="Notas 8 8" xfId="0"/>
    <cellStyle name="Notas 8 9" xfId="0"/>
    <cellStyle name="Notas 9" xfId="0"/>
    <cellStyle name="Notas 9 10" xfId="0"/>
    <cellStyle name="Notas 9 11" xfId="0"/>
    <cellStyle name="Notas 9 12" xfId="0"/>
    <cellStyle name="Notas 9 13" xfId="0"/>
    <cellStyle name="Notas 9 14" xfId="0"/>
    <cellStyle name="Notas 9 15" xfId="0"/>
    <cellStyle name="Notas 9 2" xfId="0"/>
    <cellStyle name="Notas 9 3" xfId="0"/>
    <cellStyle name="Notas 9 4" xfId="0"/>
    <cellStyle name="Notas 9 5" xfId="0"/>
    <cellStyle name="Notas 9 6" xfId="0"/>
    <cellStyle name="Notas 9 7" xfId="0"/>
    <cellStyle name="Notas 9 8" xfId="0"/>
    <cellStyle name="Notas 9 9" xfId="0"/>
    <cellStyle name="Note 1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2" xfId="0"/>
    <cellStyle name="Note 3 2 2" xfId="0"/>
    <cellStyle name="Note 3 2 3" xfId="0"/>
    <cellStyle name="Note 3 2 4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2" xfId="0"/>
    <cellStyle name="Note 4 3" xfId="0"/>
    <cellStyle name="Note 4 4" xfId="0"/>
    <cellStyle name="Note 5" xfId="0"/>
    <cellStyle name="Note 6" xfId="0"/>
    <cellStyle name="Note 7" xfId="0"/>
    <cellStyle name="Note 8" xfId="0"/>
    <cellStyle name="Note 9" xfId="0"/>
    <cellStyle name="Output" xfId="0"/>
    <cellStyle name="Output 10" xfId="0"/>
    <cellStyle name="Output 11" xfId="0"/>
    <cellStyle name="Output 12" xfId="0"/>
    <cellStyle name="Output 13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3 2" xfId="0"/>
    <cellStyle name="Porcentaje 4" xfId="0"/>
    <cellStyle name="Porcentaje 4 10" xfId="0"/>
    <cellStyle name="Porcentaje 4 11" xfId="0"/>
    <cellStyle name="Porcentaje 4 12" xfId="0"/>
    <cellStyle name="Porcentaje 4 13" xfId="0"/>
    <cellStyle name="Porcentaje 4 14" xfId="0"/>
    <cellStyle name="Porcentaje 4 2" xfId="0"/>
    <cellStyle name="Porcentaje 4 2 2" xfId="0"/>
    <cellStyle name="Porcentaje 4 2 3" xfId="0"/>
    <cellStyle name="Porcentaje 4 2 4" xfId="0"/>
    <cellStyle name="Porcentaje 4 3" xfId="0"/>
    <cellStyle name="Porcentaje 4 4" xfId="0"/>
    <cellStyle name="Porcentaje 4 5" xfId="0"/>
    <cellStyle name="Porcentaje 4 6" xfId="0"/>
    <cellStyle name="Porcentaje 4 7" xfId="0"/>
    <cellStyle name="Porcentaje 4 8" xfId="0"/>
    <cellStyle name="Porcentaje 4 9" xfId="0"/>
    <cellStyle name="Porcentaje 5" xfId="0"/>
    <cellStyle name="Porcentaje 5 2" xfId="0"/>
    <cellStyle name="Porcentaje 6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2" xfId="0"/>
    <cellStyle name="Porcentual 2 2 2" xfId="0"/>
    <cellStyle name="Porcentual 2 2 3" xfId="0"/>
    <cellStyle name="Porcentual 2 3" xfId="0"/>
    <cellStyle name="Porcentual 2 3 2" xfId="0"/>
    <cellStyle name="Porcentual 2 3 3" xfId="0"/>
    <cellStyle name="Porcentual 2 3 4" xfId="0"/>
    <cellStyle name="Porcentual 2 4" xfId="0"/>
    <cellStyle name="Porcentual 2 5" xfId="0"/>
    <cellStyle name="Porcentual 2 6" xfId="0"/>
    <cellStyle name="Porcentual 2 7" xfId="0"/>
    <cellStyle name="Porcentual 2 8" xfId="0"/>
    <cellStyle name="Porcentual 2 9" xfId="0"/>
    <cellStyle name="Salida 2" xfId="0"/>
    <cellStyle name="Salida 2 10" xfId="0"/>
    <cellStyle name="Salida 2 11" xfId="0"/>
    <cellStyle name="Salida 2 12" xfId="0"/>
    <cellStyle name="Salida 2 13" xfId="0"/>
    <cellStyle name="Salida 2 14" xfId="0"/>
    <cellStyle name="Salida 2 2" xfId="0"/>
    <cellStyle name="Salida 2 3" xfId="0"/>
    <cellStyle name="Salida 2 4" xfId="0"/>
    <cellStyle name="Salida 2 5" xfId="0"/>
    <cellStyle name="Salida 2 6" xfId="0"/>
    <cellStyle name="Salida 2 7" xfId="0"/>
    <cellStyle name="Salida 2 8" xfId="0"/>
    <cellStyle name="Salida 2 9" xfId="0"/>
    <cellStyle name="Salida 3" xfId="0"/>
    <cellStyle name="Salida 3 10" xfId="0"/>
    <cellStyle name="Salida 3 11" xfId="0"/>
    <cellStyle name="Salida 3 12" xfId="0"/>
    <cellStyle name="Salida 3 13" xfId="0"/>
    <cellStyle name="Salida 3 14" xfId="0"/>
    <cellStyle name="Salida 3 2" xfId="0"/>
    <cellStyle name="Salida 3 3" xfId="0"/>
    <cellStyle name="Salida 3 4" xfId="0"/>
    <cellStyle name="Salida 3 5" xfId="0"/>
    <cellStyle name="Salida 3 6" xfId="0"/>
    <cellStyle name="Salida 3 7" xfId="0"/>
    <cellStyle name="Salida 3 8" xfId="0"/>
    <cellStyle name="Salida 3 9" xfId="0"/>
    <cellStyle name="Salida 4" xfId="0"/>
    <cellStyle name="Salida 4 10" xfId="0"/>
    <cellStyle name="Salida 4 11" xfId="0"/>
    <cellStyle name="Salida 4 12" xfId="0"/>
    <cellStyle name="Salida 4 13" xfId="0"/>
    <cellStyle name="Salida 4 14" xfId="0"/>
    <cellStyle name="Salida 4 2" xfId="0"/>
    <cellStyle name="Salida 4 3" xfId="0"/>
    <cellStyle name="Salida 4 4" xfId="0"/>
    <cellStyle name="Salida 4 5" xfId="0"/>
    <cellStyle name="Salida 4 6" xfId="0"/>
    <cellStyle name="Salida 4 7" xfId="0"/>
    <cellStyle name="Salida 4 8" xfId="0"/>
    <cellStyle name="Salida 4 9" xfId="0"/>
    <cellStyle name="Salida 5" xfId="0"/>
    <cellStyle name="Status 1" xfId="0"/>
    <cellStyle name="Text 1" xfId="0"/>
    <cellStyle name="Texto de advertencia 2" xfId="0"/>
    <cellStyle name="Texto de advertencia 3" xfId="0"/>
    <cellStyle name="Texto explicativo 2" xfId="0"/>
    <cellStyle name="Texto explicativo 3" xfId="0"/>
    <cellStyle name="Title" xfId="0"/>
    <cellStyle name="Total 2" xfId="0"/>
    <cellStyle name="Total 2 10" xfId="0"/>
    <cellStyle name="Total 2 11" xfId="0"/>
    <cellStyle name="Total 2 12" xfId="0"/>
    <cellStyle name="Total 2 13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ítulo 1 2" xfId="0"/>
    <cellStyle name="Título 1 3" xfId="0"/>
    <cellStyle name="Título 2 2" xfId="0"/>
    <cellStyle name="Título 2 3" xfId="0"/>
    <cellStyle name="Título 3 2" xfId="0"/>
    <cellStyle name="Título 3 2 2" xfId="0"/>
    <cellStyle name="Título 3 2 3" xfId="0"/>
    <cellStyle name="Título 3 3" xfId="0"/>
    <cellStyle name="Título 3 3 2" xfId="0"/>
    <cellStyle name="Título 3 3 3" xfId="0"/>
    <cellStyle name="Título 4" xfId="0"/>
    <cellStyle name="Título 5" xfId="0"/>
    <cellStyle name="Título 6" xfId="0"/>
    <cellStyle name="Warning 1" xfId="0"/>
    <cellStyle name="Warning Text" xfId="0"/>
    <cellStyle name="Énfasis1 2" xfId="0"/>
    <cellStyle name="Énfasis1 3" xfId="0"/>
    <cellStyle name="Énfasis1 3 2" xfId="0"/>
    <cellStyle name="Énfasis1 4" xfId="0"/>
    <cellStyle name="Énfasis2 2" xfId="0"/>
    <cellStyle name="Énfasis2 2 2" xfId="0"/>
    <cellStyle name="Énfasis2 3" xfId="0"/>
    <cellStyle name="Énfasis2 3 2" xfId="0"/>
    <cellStyle name="Énfasis2 4" xfId="0"/>
    <cellStyle name="Énfasis2 4 2" xfId="0"/>
    <cellStyle name="Énfasis3 2" xfId="0"/>
    <cellStyle name="Énfasis3 2 2" xfId="0"/>
    <cellStyle name="Énfasis3 3" xfId="0"/>
    <cellStyle name="Énfasis3 3 2" xfId="0"/>
    <cellStyle name="Énfasis3 4" xfId="0"/>
    <cellStyle name="Énfasis3 4 2" xfId="0"/>
    <cellStyle name="Énfasis4 2" xfId="0"/>
    <cellStyle name="Énfasis4 2 2" xfId="0"/>
    <cellStyle name="Énfasis4 3" xfId="0"/>
    <cellStyle name="Énfasis4 3 2" xfId="0"/>
    <cellStyle name="Énfasis4 4" xfId="0"/>
    <cellStyle name="Énfasis4 4 2" xfId="0"/>
    <cellStyle name="Énfasis5 2" xfId="0"/>
    <cellStyle name="Énfasis5 3" xfId="0"/>
    <cellStyle name="Énfasis5 3 2" xfId="0"/>
    <cellStyle name="Énfasis5 4" xfId="0"/>
    <cellStyle name="Énfasis6 2" xfId="0"/>
    <cellStyle name="Énfasis6 3" xfId="0"/>
    <cellStyle name="Énfasis6 3 2" xfId="0"/>
    <cellStyle name="Énfasis6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I~1/CONFIG~1/Temp/Diyei/Presup/Pto97_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laudialomeli/Downloads/SERVER_UPCP1/VOL1/IGIL/DIP/PEF99/BASES99/MODIF99/ECOMOD99/MODCON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IMSS"/>
      <sheetName val="Premisa macro"/>
      <sheetName val="Régimen financiero"/>
      <sheetName val="Mod Eco Controlados 9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 Eco Controlados 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4" activeCellId="0" sqref="A54:O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1.7"/>
    <col collapsed="false" customWidth="true" hidden="false" outlineLevel="0" max="13" min="3" style="1" width="10.56"/>
    <col collapsed="false" customWidth="true" hidden="false" outlineLevel="0" max="14" min="14" style="1" width="13.41"/>
    <col collapsed="false" customWidth="true" hidden="false" outlineLevel="0" max="15" min="15" style="1" width="10.56"/>
    <col collapsed="false" customWidth="false" hidden="false" outlineLevel="0" max="257" min="16" style="1" width="11.42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4"/>
      <c r="M1" s="4"/>
      <c r="N1" s="4"/>
      <c r="O1" s="4"/>
    </row>
    <row r="2" s="7" customFormat="true" ht="40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s="7" customFormat="tru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10"/>
    </row>
    <row r="5" s="15" customFormat="true" ht="15" hidden="false" customHeight="true" outlineLevel="0" collapsed="false">
      <c r="A5" s="11" t="s">
        <v>3</v>
      </c>
      <c r="B5" s="12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4"/>
      <c r="Q5" s="14"/>
    </row>
    <row r="6" s="15" customFormat="true" ht="15" hidden="false" customHeight="true" outlineLevel="0" collapsed="false">
      <c r="A6" s="11" t="s">
        <v>4</v>
      </c>
      <c r="B6" s="16" t="n">
        <v>1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5" customFormat="true" ht="15" hidden="false" customHeight="true" outlineLevel="0" collapsed="false">
      <c r="A7" s="11" t="s">
        <v>5</v>
      </c>
      <c r="B7" s="16" t="s">
        <v>6</v>
      </c>
      <c r="C7" s="17"/>
      <c r="D7" s="17"/>
      <c r="E7" s="17"/>
      <c r="F7" s="17"/>
      <c r="G7" s="17"/>
      <c r="H7" s="17"/>
      <c r="I7" s="11"/>
      <c r="J7" s="17"/>
      <c r="K7" s="17"/>
      <c r="L7" s="17"/>
      <c r="M7" s="17"/>
      <c r="N7" s="17"/>
      <c r="O7" s="17"/>
    </row>
    <row r="8" s="15" customFormat="true" ht="15" hidden="false" customHeight="true" outlineLevel="0" collapsed="false">
      <c r="A8" s="11" t="s">
        <v>7</v>
      </c>
      <c r="B8" s="16" t="s">
        <v>8</v>
      </c>
      <c r="C8" s="17"/>
      <c r="D8" s="17"/>
      <c r="E8" s="17"/>
      <c r="F8" s="17"/>
      <c r="G8" s="17"/>
      <c r="H8" s="17"/>
      <c r="I8" s="11"/>
      <c r="J8" s="17"/>
      <c r="K8" s="17"/>
      <c r="L8" s="17"/>
      <c r="M8" s="17"/>
      <c r="N8" s="17"/>
      <c r="O8" s="17"/>
    </row>
    <row r="9" s="15" customFormat="true" ht="15" hidden="false" customHeight="true" outlineLevel="0" collapsed="false">
      <c r="A9" s="11" t="s">
        <v>9</v>
      </c>
      <c r="B9" s="16" t="s">
        <v>10</v>
      </c>
      <c r="C9" s="17"/>
      <c r="D9" s="17"/>
      <c r="E9" s="17"/>
      <c r="F9" s="17"/>
      <c r="G9" s="17"/>
      <c r="H9" s="17"/>
      <c r="I9" s="11"/>
      <c r="J9" s="17"/>
      <c r="K9" s="17"/>
      <c r="L9" s="17"/>
      <c r="M9" s="17"/>
      <c r="N9" s="17"/>
      <c r="O9" s="17"/>
    </row>
    <row r="10" s="15" customFormat="true" ht="15" hidden="false" customHeight="true" outlineLevel="0" collapsed="false">
      <c r="A10" s="11" t="s">
        <v>11</v>
      </c>
      <c r="B10" s="16" t="s">
        <v>12</v>
      </c>
      <c r="C10" s="17"/>
      <c r="D10" s="17"/>
      <c r="E10" s="17"/>
      <c r="F10" s="17"/>
      <c r="G10" s="17"/>
      <c r="H10" s="17"/>
      <c r="I10" s="11"/>
      <c r="J10" s="17"/>
      <c r="K10" s="17"/>
      <c r="L10" s="17"/>
      <c r="M10" s="17"/>
      <c r="N10" s="17"/>
      <c r="O10" s="17"/>
      <c r="P10" s="13"/>
      <c r="Q10" s="13"/>
      <c r="R10" s="13"/>
      <c r="S10" s="13"/>
    </row>
    <row r="11" s="15" customFormat="true" ht="15" hidden="false" customHeight="true" outlineLevel="0" collapsed="false">
      <c r="A11" s="11" t="s">
        <v>13</v>
      </c>
      <c r="B11" s="16" t="s">
        <v>14</v>
      </c>
      <c r="C11" s="17"/>
      <c r="D11" s="17"/>
      <c r="E11" s="17"/>
      <c r="F11" s="17"/>
      <c r="G11" s="17"/>
      <c r="H11" s="17"/>
      <c r="I11" s="11"/>
      <c r="J11" s="17"/>
      <c r="K11" s="17"/>
      <c r="L11" s="17"/>
      <c r="M11" s="17"/>
      <c r="N11" s="17"/>
      <c r="O11" s="17"/>
      <c r="P11" s="13"/>
      <c r="Q11" s="13"/>
      <c r="R11" s="13"/>
      <c r="S11" s="13"/>
    </row>
    <row r="12" s="15" customFormat="true" ht="51.75" hidden="false" customHeight="true" outlineLevel="0" collapsed="false">
      <c r="A12" s="18" t="s">
        <v>15</v>
      </c>
      <c r="B12" s="16" t="s">
        <v>16</v>
      </c>
      <c r="C12" s="17"/>
      <c r="D12" s="17"/>
      <c r="E12" s="17"/>
      <c r="F12" s="17"/>
      <c r="G12" s="17"/>
      <c r="H12" s="17"/>
      <c r="I12" s="11"/>
      <c r="J12" s="17"/>
      <c r="K12" s="17"/>
      <c r="L12" s="17"/>
      <c r="M12" s="17"/>
      <c r="N12" s="17"/>
      <c r="O12" s="17"/>
      <c r="P12" s="13"/>
      <c r="Q12" s="13"/>
      <c r="R12" s="13"/>
      <c r="S12" s="13"/>
    </row>
    <row r="13" s="15" customFormat="true" ht="18.7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3"/>
      <c r="Q13" s="13"/>
      <c r="R13" s="13"/>
      <c r="S13" s="13"/>
    </row>
    <row r="14" s="15" customFormat="true" ht="18.7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3"/>
      <c r="Q14" s="13"/>
      <c r="R14" s="13"/>
      <c r="S14" s="13"/>
    </row>
    <row r="15" s="15" customFormat="true" ht="15" hidden="false" customHeight="true" outlineLevel="0" collapsed="false">
      <c r="A15" s="21"/>
      <c r="B15" s="21"/>
      <c r="C15" s="22" t="s">
        <v>1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s">
        <v>20</v>
      </c>
      <c r="P15" s="13"/>
      <c r="Q15" s="13"/>
      <c r="R15" s="13"/>
      <c r="S15" s="13"/>
    </row>
    <row r="16" s="15" customFormat="true" ht="15" hidden="false" customHeight="true" outlineLevel="0" collapsed="false">
      <c r="A16" s="24" t="s">
        <v>21</v>
      </c>
      <c r="B16" s="24" t="s">
        <v>22</v>
      </c>
      <c r="C16" s="23" t="s">
        <v>23</v>
      </c>
      <c r="D16" s="23"/>
      <c r="E16" s="23" t="s">
        <v>24</v>
      </c>
      <c r="F16" s="23"/>
      <c r="G16" s="23" t="s">
        <v>25</v>
      </c>
      <c r="H16" s="23"/>
      <c r="I16" s="23" t="s">
        <v>26</v>
      </c>
      <c r="J16" s="23"/>
      <c r="K16" s="23" t="s">
        <v>27</v>
      </c>
      <c r="L16" s="23"/>
      <c r="M16" s="22" t="s">
        <v>20</v>
      </c>
      <c r="N16" s="22"/>
      <c r="O16" s="23"/>
      <c r="P16" s="13"/>
      <c r="Q16" s="13"/>
      <c r="R16" s="13"/>
      <c r="S16" s="13"/>
    </row>
    <row r="17" s="15" customFormat="true" ht="15" hidden="false" customHeight="true" outlineLevel="0" collapsed="false">
      <c r="A17" s="25"/>
      <c r="B17" s="25"/>
      <c r="C17" s="23" t="s">
        <v>28</v>
      </c>
      <c r="D17" s="23" t="s">
        <v>29</v>
      </c>
      <c r="E17" s="23" t="s">
        <v>28</v>
      </c>
      <c r="F17" s="23" t="s">
        <v>29</v>
      </c>
      <c r="G17" s="23" t="s">
        <v>28</v>
      </c>
      <c r="H17" s="23" t="s">
        <v>29</v>
      </c>
      <c r="I17" s="23" t="s">
        <v>28</v>
      </c>
      <c r="J17" s="23" t="s">
        <v>29</v>
      </c>
      <c r="K17" s="23" t="s">
        <v>28</v>
      </c>
      <c r="L17" s="23" t="s">
        <v>29</v>
      </c>
      <c r="M17" s="23" t="s">
        <v>28</v>
      </c>
      <c r="N17" s="22" t="s">
        <v>29</v>
      </c>
      <c r="O17" s="23"/>
      <c r="P17" s="13"/>
      <c r="Q17" s="13"/>
      <c r="R17" s="13"/>
      <c r="S17" s="13"/>
    </row>
    <row r="18" s="15" customFormat="true" ht="13.5" hidden="false" customHeight="true" outlineLevel="0" collapsed="false">
      <c r="A18" s="26" t="s">
        <v>30</v>
      </c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 t="n">
        <f aca="false">M18+N18</f>
        <v>0</v>
      </c>
      <c r="P18" s="13"/>
      <c r="Q18" s="13"/>
      <c r="R18" s="13"/>
      <c r="S18" s="13"/>
    </row>
    <row r="19" s="15" customFormat="true" ht="13.5" hidden="false" customHeight="true" outlineLevel="0" collapsed="false">
      <c r="A19" s="26" t="s">
        <v>31</v>
      </c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 t="n">
        <f aca="false">M19+N19</f>
        <v>0</v>
      </c>
      <c r="P19" s="13"/>
      <c r="Q19" s="13"/>
      <c r="R19" s="13"/>
      <c r="S19" s="13"/>
    </row>
    <row r="20" s="15" customFormat="true" ht="13.5" hidden="false" customHeight="true" outlineLevel="0" collapsed="false">
      <c r="A20" s="26" t="s">
        <v>32</v>
      </c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 t="n">
        <f aca="false">M20+N20</f>
        <v>0</v>
      </c>
      <c r="P20" s="13"/>
      <c r="Q20" s="13"/>
      <c r="R20" s="13"/>
      <c r="S20" s="13"/>
    </row>
    <row r="21" s="15" customFormat="true" ht="13.5" hidden="false" customHeight="true" outlineLevel="0" collapsed="false">
      <c r="A21" s="26" t="s">
        <v>33</v>
      </c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 t="n">
        <f aca="false">M21+N21</f>
        <v>0</v>
      </c>
      <c r="P21" s="13"/>
      <c r="Q21" s="13"/>
      <c r="R21" s="13"/>
      <c r="S21" s="13"/>
    </row>
    <row r="22" s="15" customFormat="true" ht="13.5" hidden="false" customHeight="true" outlineLevel="0" collapsed="false">
      <c r="A22" s="26" t="s">
        <v>34</v>
      </c>
      <c r="B22" s="26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/>
      <c r="N22" s="29"/>
      <c r="O22" s="29" t="n">
        <f aca="false">M22+N22</f>
        <v>0</v>
      </c>
      <c r="P22" s="13"/>
      <c r="Q22" s="13"/>
      <c r="R22" s="13"/>
      <c r="S22" s="13"/>
    </row>
    <row r="23" s="15" customFormat="true" ht="13.5" hidden="false" customHeight="true" outlineLevel="0" collapsed="false">
      <c r="A23" s="26" t="s">
        <v>35</v>
      </c>
      <c r="B23" s="26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9" t="n">
        <f aca="false">M23+N23</f>
        <v>0</v>
      </c>
      <c r="P23" s="13"/>
      <c r="Q23" s="13"/>
      <c r="R23" s="13"/>
      <c r="S23" s="13"/>
    </row>
    <row r="24" s="15" customFormat="true" ht="13.5" hidden="false" customHeight="true" outlineLevel="0" collapsed="false">
      <c r="A24" s="26" t="s">
        <v>36</v>
      </c>
      <c r="B24" s="26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29" t="n">
        <f aca="false">M24+N24</f>
        <v>0</v>
      </c>
      <c r="P24" s="13"/>
      <c r="Q24" s="13"/>
      <c r="R24" s="13"/>
      <c r="S24" s="13"/>
    </row>
    <row r="25" s="15" customFormat="true" ht="13.5" hidden="false" customHeight="true" outlineLevel="0" collapsed="false">
      <c r="A25" s="30" t="s">
        <v>37</v>
      </c>
      <c r="B25" s="26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9" t="n">
        <f aca="false">M25+N25</f>
        <v>0</v>
      </c>
      <c r="P25" s="13"/>
      <c r="Q25" s="13"/>
      <c r="R25" s="13"/>
      <c r="S25" s="13"/>
    </row>
    <row r="26" s="15" customFormat="true" ht="13.5" hidden="false" customHeight="true" outlineLevel="0" collapsed="false">
      <c r="A26" s="30" t="s">
        <v>38</v>
      </c>
      <c r="B26" s="30"/>
      <c r="C26" s="28"/>
      <c r="D26" s="28"/>
      <c r="E26" s="28" t="n">
        <f aca="false">1+1+1+1+1+1</f>
        <v>6</v>
      </c>
      <c r="F26" s="28" t="n">
        <f aca="false">3+1+1+1+1+1+1+3</f>
        <v>12</v>
      </c>
      <c r="G26" s="28" t="n">
        <f aca="false">2+1+1+1+1+1+1+1+1+1+11</f>
        <v>22</v>
      </c>
      <c r="H26" s="28" t="n">
        <f aca="false">5+1+1+1+1+1+1+1+1+1+3</f>
        <v>17</v>
      </c>
      <c r="I26" s="28" t="n">
        <f aca="false">1+1+1+1+1+1+1+4</f>
        <v>11</v>
      </c>
      <c r="J26" s="28" t="n">
        <f aca="false">3+1+1+1+2</f>
        <v>8</v>
      </c>
      <c r="K26" s="28" t="n">
        <v>1</v>
      </c>
      <c r="L26" s="28" t="n">
        <f aca="false">1+2</f>
        <v>3</v>
      </c>
      <c r="M26" s="31" t="n">
        <f aca="false">C26+E26+G26+I26+K26</f>
        <v>40</v>
      </c>
      <c r="N26" s="31" t="n">
        <f aca="false">D26+F26++H26+J26+L26</f>
        <v>40</v>
      </c>
      <c r="O26" s="32" t="n">
        <f aca="false">M26+N26</f>
        <v>80</v>
      </c>
      <c r="P26" s="13"/>
      <c r="Q26" s="13"/>
      <c r="R26" s="13"/>
      <c r="S26" s="13"/>
    </row>
    <row r="27" s="15" customFormat="true" ht="13.5" hidden="false" customHeight="true" outlineLevel="0" collapsed="false">
      <c r="A27" s="30" t="s">
        <v>39</v>
      </c>
      <c r="B27" s="30"/>
      <c r="C27" s="28"/>
      <c r="D27" s="28"/>
      <c r="E27" s="28"/>
      <c r="F27" s="28"/>
      <c r="G27" s="28"/>
      <c r="H27" s="28"/>
      <c r="I27" s="28"/>
      <c r="J27" s="28" t="s">
        <v>40</v>
      </c>
      <c r="K27" s="28"/>
      <c r="L27" s="28"/>
      <c r="M27" s="32" t="n">
        <f aca="false">C27+E27+G27+I27+K27</f>
        <v>0</v>
      </c>
      <c r="N27" s="32"/>
      <c r="O27" s="32" t="n">
        <f aca="false">M27+N27</f>
        <v>0</v>
      </c>
      <c r="P27" s="13"/>
      <c r="Q27" s="13"/>
      <c r="R27" s="13"/>
      <c r="S27" s="13"/>
    </row>
    <row r="28" s="15" customFormat="true" ht="13.5" hidden="false" customHeight="true" outlineLevel="0" collapsed="false">
      <c r="A28" s="30" t="s">
        <v>41</v>
      </c>
      <c r="B28" s="30"/>
      <c r="C28" s="28"/>
      <c r="D28" s="28"/>
      <c r="E28" s="28" t="n">
        <v>1</v>
      </c>
      <c r="F28" s="28"/>
      <c r="G28" s="28"/>
      <c r="H28" s="28"/>
      <c r="I28" s="28"/>
      <c r="J28" s="28"/>
      <c r="K28" s="28" t="n">
        <v>1</v>
      </c>
      <c r="L28" s="28"/>
      <c r="M28" s="32" t="n">
        <f aca="false">C28+E28+G28+I28+K28</f>
        <v>2</v>
      </c>
      <c r="N28" s="32" t="n">
        <f aca="false">D28+F28++H28+J28+L28</f>
        <v>0</v>
      </c>
      <c r="O28" s="32" t="n">
        <f aca="false">M28+N28</f>
        <v>2</v>
      </c>
      <c r="P28" s="13"/>
      <c r="Q28" s="13" t="s">
        <v>42</v>
      </c>
      <c r="R28" s="13"/>
      <c r="S28" s="13"/>
    </row>
    <row r="29" s="15" customFormat="true" ht="13.5" hidden="false" customHeight="true" outlineLevel="0" collapsed="false">
      <c r="A29" s="30" t="s">
        <v>43</v>
      </c>
      <c r="B29" s="30"/>
      <c r="C29" s="28"/>
      <c r="D29" s="28"/>
      <c r="E29" s="28" t="n">
        <v>2</v>
      </c>
      <c r="F29" s="28"/>
      <c r="G29" s="28" t="n">
        <f aca="false">1+2</f>
        <v>3</v>
      </c>
      <c r="H29" s="28" t="n">
        <v>1</v>
      </c>
      <c r="I29" s="28"/>
      <c r="J29" s="28"/>
      <c r="K29" s="28"/>
      <c r="L29" s="28"/>
      <c r="M29" s="32" t="n">
        <f aca="false">C29+E29+G29+I29+K29</f>
        <v>5</v>
      </c>
      <c r="N29" s="32" t="n">
        <f aca="false">D29+F29++H29+J29+L29</f>
        <v>1</v>
      </c>
      <c r="O29" s="32" t="n">
        <f aca="false">M29+N29</f>
        <v>6</v>
      </c>
      <c r="P29" s="13"/>
      <c r="Q29" s="13"/>
      <c r="R29" s="13"/>
      <c r="S29" s="13"/>
    </row>
    <row r="30" s="15" customFormat="true" ht="13.5" hidden="false" customHeight="true" outlineLevel="0" collapsed="false">
      <c r="A30" s="30" t="s">
        <v>44</v>
      </c>
      <c r="B30" s="30"/>
      <c r="C30" s="28"/>
      <c r="D30" s="28"/>
      <c r="E30" s="28" t="n">
        <v>4</v>
      </c>
      <c r="F30" s="28" t="n">
        <f aca="false">2+1</f>
        <v>3</v>
      </c>
      <c r="G30" s="28" t="n">
        <f aca="false">1+1</f>
        <v>2</v>
      </c>
      <c r="H30" s="28" t="n">
        <f aca="false">1+1</f>
        <v>2</v>
      </c>
      <c r="I30" s="28" t="n">
        <v>1</v>
      </c>
      <c r="J30" s="28"/>
      <c r="K30" s="28" t="n">
        <v>1</v>
      </c>
      <c r="L30" s="28"/>
      <c r="M30" s="32" t="n">
        <f aca="false">C30+E30+G30+I30+K30</f>
        <v>8</v>
      </c>
      <c r="N30" s="32" t="n">
        <f aca="false">D30+F30++H30+J30+L30</f>
        <v>5</v>
      </c>
      <c r="O30" s="32" t="n">
        <f aca="false">M30+N30</f>
        <v>13</v>
      </c>
      <c r="P30" s="13"/>
      <c r="Q30" s="13"/>
      <c r="R30" s="13"/>
      <c r="S30" s="13"/>
    </row>
    <row r="31" s="15" customFormat="true" ht="13.5" hidden="false" customHeight="true" outlineLevel="0" collapsed="false">
      <c r="A31" s="30" t="s">
        <v>45</v>
      </c>
      <c r="B31" s="30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32" t="n">
        <f aca="false">C31+E31+G31+I31+K31</f>
        <v>0</v>
      </c>
      <c r="N31" s="32" t="n">
        <f aca="false">D31+F31++H31+J31+L31</f>
        <v>0</v>
      </c>
      <c r="O31" s="32" t="n">
        <f aca="false">M31+N31</f>
        <v>0</v>
      </c>
      <c r="P31" s="13"/>
      <c r="Q31" s="13"/>
      <c r="R31" s="13"/>
      <c r="S31" s="13"/>
    </row>
    <row r="32" s="15" customFormat="true" ht="13.5" hidden="false" customHeight="true" outlineLevel="0" collapsed="false">
      <c r="A32" s="30" t="s">
        <v>46</v>
      </c>
      <c r="B32" s="30"/>
      <c r="C32" s="28"/>
      <c r="D32" s="28"/>
      <c r="E32" s="28" t="n">
        <f aca="false">2+1+1+1+1+1+1+1+1+2</f>
        <v>12</v>
      </c>
      <c r="F32" s="28" t="n">
        <f aca="false">1+1+2</f>
        <v>4</v>
      </c>
      <c r="G32" s="28" t="n">
        <f aca="false">1+1+1+1+1+1+1</f>
        <v>7</v>
      </c>
      <c r="H32" s="28" t="n">
        <f aca="false">1+1+1+1+1+2</f>
        <v>7</v>
      </c>
      <c r="I32" s="28" t="n">
        <f aca="false">1+1+1</f>
        <v>3</v>
      </c>
      <c r="J32" s="28" t="n">
        <f aca="false">1+1</f>
        <v>2</v>
      </c>
      <c r="K32" s="28"/>
      <c r="L32" s="28"/>
      <c r="M32" s="31" t="n">
        <f aca="false">C32+E32+G32+I32+K32</f>
        <v>22</v>
      </c>
      <c r="N32" s="31" t="n">
        <f aca="false">D32+F32++H32+J32+L32</f>
        <v>13</v>
      </c>
      <c r="O32" s="31" t="n">
        <f aca="false">M32+N32</f>
        <v>35</v>
      </c>
      <c r="P32" s="13"/>
      <c r="Q32" s="13"/>
      <c r="R32" s="13"/>
      <c r="S32" s="13"/>
    </row>
    <row r="33" s="15" customFormat="true" ht="13.5" hidden="false" customHeight="true" outlineLevel="0" collapsed="false">
      <c r="A33" s="30" t="s">
        <v>47</v>
      </c>
      <c r="B33" s="30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2" t="n">
        <f aca="false">C33+E33+G33+I33+K33</f>
        <v>0</v>
      </c>
      <c r="N33" s="32" t="n">
        <f aca="false">D33+F33++H33+J33+L33</f>
        <v>0</v>
      </c>
      <c r="O33" s="32" t="n">
        <f aca="false">M33+N33</f>
        <v>0</v>
      </c>
      <c r="P33" s="13"/>
      <c r="Q33" s="13"/>
      <c r="R33" s="13"/>
      <c r="S33" s="13"/>
    </row>
    <row r="34" s="15" customFormat="true" ht="13.5" hidden="false" customHeight="true" outlineLevel="0" collapsed="false">
      <c r="A34" s="30" t="s">
        <v>48</v>
      </c>
      <c r="B34" s="30"/>
      <c r="C34" s="28"/>
      <c r="D34" s="28"/>
      <c r="E34" s="28"/>
      <c r="F34" s="28"/>
      <c r="G34" s="28"/>
      <c r="H34" s="28"/>
      <c r="I34" s="28" t="n">
        <v>1</v>
      </c>
      <c r="J34" s="28"/>
      <c r="K34" s="28" t="n">
        <v>3</v>
      </c>
      <c r="L34" s="28"/>
      <c r="M34" s="32" t="n">
        <f aca="false">C34+E34+G34+I34+K34</f>
        <v>4</v>
      </c>
      <c r="N34" s="32" t="n">
        <f aca="false">D34+F34++H34+J34+L34</f>
        <v>0</v>
      </c>
      <c r="O34" s="32" t="n">
        <f aca="false">M34+N34</f>
        <v>4</v>
      </c>
      <c r="P34" s="13"/>
      <c r="Q34" s="13"/>
      <c r="R34" s="13"/>
      <c r="S34" s="13"/>
    </row>
    <row r="35" s="15" customFormat="true" ht="13.5" hidden="false" customHeight="true" outlineLevel="0" collapsed="false">
      <c r="A35" s="30" t="s">
        <v>49</v>
      </c>
      <c r="B35" s="30"/>
      <c r="C35" s="28"/>
      <c r="D35" s="28"/>
      <c r="E35" s="28" t="n">
        <f aca="false">1+1</f>
        <v>2</v>
      </c>
      <c r="F35" s="28" t="n">
        <v>1</v>
      </c>
      <c r="G35" s="28" t="n">
        <f aca="false">2+1</f>
        <v>3</v>
      </c>
      <c r="H35" s="28"/>
      <c r="I35" s="28"/>
      <c r="J35" s="28" t="n">
        <f aca="false">1+1</f>
        <v>2</v>
      </c>
      <c r="K35" s="28"/>
      <c r="L35" s="28"/>
      <c r="M35" s="32" t="n">
        <f aca="false">C35+E35+G35+I35+K35</f>
        <v>5</v>
      </c>
      <c r="N35" s="32" t="n">
        <f aca="false">D35+F35++H35+J35+L35</f>
        <v>3</v>
      </c>
      <c r="O35" s="32" t="n">
        <f aca="false">M35+N35</f>
        <v>8</v>
      </c>
      <c r="P35" s="13"/>
      <c r="Q35" s="13"/>
      <c r="R35" s="13"/>
      <c r="S35" s="13"/>
    </row>
    <row r="36" s="15" customFormat="true" ht="13.5" hidden="false" customHeight="true" outlineLevel="0" collapsed="false">
      <c r="A36" s="30" t="s">
        <v>50</v>
      </c>
      <c r="B36" s="30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2" t="n">
        <f aca="false">C36+E36+G36+I36+K36</f>
        <v>0</v>
      </c>
      <c r="N36" s="32" t="n">
        <f aca="false">D36+F36++H36+J36+L36</f>
        <v>0</v>
      </c>
      <c r="O36" s="32" t="n">
        <f aca="false">M36+N36</f>
        <v>0</v>
      </c>
      <c r="P36" s="13"/>
      <c r="Q36" s="13"/>
      <c r="R36" s="13"/>
      <c r="S36" s="13"/>
    </row>
    <row r="37" s="15" customFormat="true" ht="13.5" hidden="false" customHeight="true" outlineLevel="0" collapsed="false">
      <c r="A37" s="30" t="s">
        <v>51</v>
      </c>
      <c r="B37" s="30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32" t="n">
        <f aca="false">C37+E37+G37+I37+K37</f>
        <v>0</v>
      </c>
      <c r="N37" s="32" t="n">
        <f aca="false">D37+F37++H37+J37+L37</f>
        <v>0</v>
      </c>
      <c r="O37" s="32" t="n">
        <f aca="false">M37+N37</f>
        <v>0</v>
      </c>
      <c r="P37" s="13"/>
      <c r="Q37" s="13"/>
      <c r="R37" s="13"/>
      <c r="S37" s="13"/>
    </row>
    <row r="38" s="15" customFormat="true" ht="13.5" hidden="false" customHeight="true" outlineLevel="0" collapsed="false">
      <c r="A38" s="30" t="s">
        <v>52</v>
      </c>
      <c r="B38" s="30"/>
      <c r="C38" s="28"/>
      <c r="D38" s="28"/>
      <c r="E38" s="28"/>
      <c r="F38" s="28"/>
      <c r="G38" s="28" t="n">
        <v>1</v>
      </c>
      <c r="H38" s="28"/>
      <c r="I38" s="28" t="n">
        <v>1</v>
      </c>
      <c r="J38" s="28"/>
      <c r="K38" s="28" t="n">
        <f aca="false">1+1</f>
        <v>2</v>
      </c>
      <c r="L38" s="28"/>
      <c r="M38" s="32" t="n">
        <f aca="false">C38+E38+G38+I38+K38</f>
        <v>4</v>
      </c>
      <c r="N38" s="32" t="n">
        <f aca="false">D38+F38++H38+J38+L38</f>
        <v>0</v>
      </c>
      <c r="O38" s="32" t="n">
        <f aca="false">M38+N38</f>
        <v>4</v>
      </c>
      <c r="P38" s="13"/>
      <c r="Q38" s="13"/>
      <c r="R38" s="13"/>
      <c r="S38" s="13"/>
    </row>
    <row r="39" s="15" customFormat="true" ht="13.5" hidden="false" customHeight="true" outlineLevel="0" collapsed="false">
      <c r="A39" s="30" t="s">
        <v>53</v>
      </c>
      <c r="B39" s="30"/>
      <c r="C39" s="28"/>
      <c r="D39" s="28"/>
      <c r="E39" s="28" t="n">
        <v>1</v>
      </c>
      <c r="F39" s="28" t="n">
        <f aca="false">1+1</f>
        <v>2</v>
      </c>
      <c r="G39" s="28" t="n">
        <f aca="false">1+1+3</f>
        <v>5</v>
      </c>
      <c r="H39" s="28" t="n">
        <v>1</v>
      </c>
      <c r="I39" s="28"/>
      <c r="J39" s="28" t="n">
        <v>2</v>
      </c>
      <c r="K39" s="28"/>
      <c r="L39" s="28"/>
      <c r="M39" s="32" t="n">
        <f aca="false">C39+E39+G39+I39+K39</f>
        <v>6</v>
      </c>
      <c r="N39" s="32" t="n">
        <f aca="false">D39+F39++H39+J39+L39</f>
        <v>5</v>
      </c>
      <c r="O39" s="32" t="n">
        <f aca="false">M39+N39</f>
        <v>11</v>
      </c>
      <c r="P39" s="13"/>
      <c r="Q39" s="13"/>
      <c r="R39" s="13"/>
      <c r="S39" s="13"/>
    </row>
    <row r="40" s="15" customFormat="true" ht="13.5" hidden="false" customHeight="true" outlineLevel="0" collapsed="false">
      <c r="A40" s="30" t="s">
        <v>54</v>
      </c>
      <c r="B40" s="30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2" t="n">
        <f aca="false">C40+E40+G40+I40+K40</f>
        <v>0</v>
      </c>
      <c r="N40" s="32" t="n">
        <f aca="false">D40+F40++H40+J40+L40</f>
        <v>0</v>
      </c>
      <c r="O40" s="32" t="n">
        <f aca="false">M40+N40</f>
        <v>0</v>
      </c>
      <c r="P40" s="13"/>
      <c r="Q40" s="13"/>
      <c r="R40" s="13"/>
      <c r="S40" s="13"/>
    </row>
    <row r="41" s="15" customFormat="true" ht="13.5" hidden="false" customHeight="true" outlineLevel="0" collapsed="false">
      <c r="A41" s="30" t="s">
        <v>55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2" t="n">
        <f aca="false">C41+E41+G41+I41+K41</f>
        <v>0</v>
      </c>
      <c r="N41" s="32" t="n">
        <f aca="false">D41+F41++H41+J41+L41</f>
        <v>0</v>
      </c>
      <c r="O41" s="32" t="n">
        <f aca="false">M41+N41</f>
        <v>0</v>
      </c>
      <c r="P41" s="13"/>
      <c r="Q41" s="13"/>
      <c r="R41" s="13"/>
      <c r="S41" s="13"/>
    </row>
    <row r="42" s="15" customFormat="true" ht="13.5" hidden="false" customHeight="true" outlineLevel="0" collapsed="false">
      <c r="A42" s="30" t="s">
        <v>56</v>
      </c>
      <c r="B42" s="30"/>
      <c r="C42" s="28"/>
      <c r="D42" s="28"/>
      <c r="E42" s="28"/>
      <c r="F42" s="28"/>
      <c r="G42" s="28" t="n">
        <v>1</v>
      </c>
      <c r="H42" s="28"/>
      <c r="I42" s="28"/>
      <c r="J42" s="28"/>
      <c r="K42" s="28"/>
      <c r="L42" s="28"/>
      <c r="M42" s="32" t="n">
        <f aca="false">C42+E42+G42+I42+K42</f>
        <v>1</v>
      </c>
      <c r="N42" s="32" t="n">
        <f aca="false">D42+F42++H42+J42+L42</f>
        <v>0</v>
      </c>
      <c r="O42" s="32" t="n">
        <f aca="false">M42+N42</f>
        <v>1</v>
      </c>
      <c r="P42" s="13"/>
      <c r="Q42" s="13"/>
      <c r="R42" s="13"/>
      <c r="S42" s="13"/>
    </row>
    <row r="43" s="15" customFormat="true" ht="13.5" hidden="false" customHeight="true" outlineLevel="0" collapsed="false">
      <c r="A43" s="30" t="s">
        <v>57</v>
      </c>
      <c r="B43" s="30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32" t="n">
        <f aca="false">C43+E43+G43+I43+K43</f>
        <v>0</v>
      </c>
      <c r="N43" s="32" t="n">
        <f aca="false">D43+F43++H43+J43+L43</f>
        <v>0</v>
      </c>
      <c r="O43" s="32" t="n">
        <f aca="false">M43+N43</f>
        <v>0</v>
      </c>
      <c r="P43" s="13"/>
      <c r="Q43" s="13"/>
      <c r="R43" s="13"/>
      <c r="S43" s="13"/>
    </row>
    <row r="44" s="15" customFormat="true" ht="13.5" hidden="false" customHeight="true" outlineLevel="0" collapsed="false">
      <c r="A44" s="30" t="s">
        <v>58</v>
      </c>
      <c r="B44" s="30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32" t="n">
        <f aca="false">C44+E44+G44+I44+K44</f>
        <v>0</v>
      </c>
      <c r="N44" s="32" t="n">
        <f aca="false">D44+F44++H44+J44+L44</f>
        <v>0</v>
      </c>
      <c r="O44" s="32" t="n">
        <f aca="false">M44+N44</f>
        <v>0</v>
      </c>
      <c r="P44" s="13"/>
      <c r="Q44" s="13"/>
      <c r="R44" s="13"/>
      <c r="S44" s="13"/>
    </row>
    <row r="45" s="15" customFormat="true" ht="13.5" hidden="false" customHeight="true" outlineLevel="0" collapsed="false">
      <c r="A45" s="30" t="s">
        <v>59</v>
      </c>
      <c r="B45" s="30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32" t="n">
        <f aca="false">C45+E45+G45+I45+K45</f>
        <v>0</v>
      </c>
      <c r="N45" s="32" t="n">
        <f aca="false">D45+F45++H45+J45+L45</f>
        <v>0</v>
      </c>
      <c r="O45" s="32" t="n">
        <f aca="false">M45+N45</f>
        <v>0</v>
      </c>
      <c r="P45" s="13"/>
      <c r="Q45" s="13"/>
      <c r="R45" s="13"/>
      <c r="S45" s="13"/>
    </row>
    <row r="46" s="15" customFormat="true" ht="13.5" hidden="false" customHeight="true" outlineLevel="0" collapsed="false">
      <c r="A46" s="30" t="s">
        <v>60</v>
      </c>
      <c r="B46" s="30"/>
      <c r="C46" s="28"/>
      <c r="D46" s="28"/>
      <c r="E46" s="28"/>
      <c r="F46" s="28"/>
      <c r="G46" s="28"/>
      <c r="H46" s="28"/>
      <c r="I46" s="28" t="n">
        <v>1</v>
      </c>
      <c r="J46" s="28"/>
      <c r="K46" s="28"/>
      <c r="L46" s="28"/>
      <c r="M46" s="32" t="n">
        <f aca="false">C46+E46+G46+I46+K46</f>
        <v>1</v>
      </c>
      <c r="N46" s="32" t="n">
        <f aca="false">D46+F46++H46+J46+L46</f>
        <v>0</v>
      </c>
      <c r="O46" s="32" t="n">
        <f aca="false">M46+N46</f>
        <v>1</v>
      </c>
      <c r="P46" s="13"/>
      <c r="Q46" s="13"/>
      <c r="R46" s="13"/>
      <c r="S46" s="13"/>
    </row>
    <row r="47" s="15" customFormat="true" ht="13.5" hidden="false" customHeight="true" outlineLevel="0" collapsed="false">
      <c r="A47" s="30" t="s">
        <v>61</v>
      </c>
      <c r="B47" s="30"/>
      <c r="C47" s="28"/>
      <c r="D47" s="28"/>
      <c r="E47" s="28"/>
      <c r="F47" s="28"/>
      <c r="G47" s="28" t="n">
        <v>1</v>
      </c>
      <c r="H47" s="28" t="n">
        <v>1</v>
      </c>
      <c r="I47" s="28"/>
      <c r="J47" s="28"/>
      <c r="K47" s="28"/>
      <c r="L47" s="28"/>
      <c r="M47" s="32" t="n">
        <f aca="false">C47+E47+G47+I47+K47</f>
        <v>1</v>
      </c>
      <c r="N47" s="32" t="n">
        <f aca="false">D47+F47++H47+J47+L47</f>
        <v>1</v>
      </c>
      <c r="O47" s="32" t="n">
        <f aca="false">M47+N47</f>
        <v>2</v>
      </c>
      <c r="P47" s="13"/>
      <c r="Q47" s="13"/>
      <c r="R47" s="13"/>
      <c r="S47" s="13"/>
    </row>
    <row r="48" s="15" customFormat="true" ht="13.5" hidden="false" customHeight="true" outlineLevel="0" collapsed="false">
      <c r="A48" s="30" t="s">
        <v>62</v>
      </c>
      <c r="B48" s="30"/>
      <c r="C48" s="28"/>
      <c r="D48" s="28"/>
      <c r="E48" s="28" t="n">
        <f aca="false">1+1</f>
        <v>2</v>
      </c>
      <c r="F48" s="28"/>
      <c r="G48" s="28" t="n">
        <f aca="false">1+2</f>
        <v>3</v>
      </c>
      <c r="H48" s="28" t="n">
        <f aca="false">1+1</f>
        <v>2</v>
      </c>
      <c r="I48" s="28"/>
      <c r="J48" s="28" t="n">
        <v>1</v>
      </c>
      <c r="K48" s="28"/>
      <c r="L48" s="28"/>
      <c r="M48" s="31" t="n">
        <f aca="false">C48+E48+G48+I48+K48</f>
        <v>5</v>
      </c>
      <c r="N48" s="31" t="n">
        <f aca="false">D48+F48++H48+J48+L48</f>
        <v>3</v>
      </c>
      <c r="O48" s="31" t="n">
        <f aca="false">M48+N48</f>
        <v>8</v>
      </c>
      <c r="P48" s="13"/>
      <c r="Q48" s="13"/>
      <c r="R48" s="13"/>
      <c r="S48" s="13"/>
    </row>
    <row r="49" s="15" customFormat="true" ht="13.5" hidden="false" customHeight="true" outlineLevel="0" collapsed="false">
      <c r="A49" s="30" t="s">
        <v>63</v>
      </c>
      <c r="B49" s="30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32" t="n">
        <f aca="false">C49+E49+G49+I49+K49</f>
        <v>0</v>
      </c>
      <c r="N49" s="32" t="n">
        <f aca="false">D49+F49++H49+J49+L49</f>
        <v>0</v>
      </c>
      <c r="O49" s="32" t="n">
        <f aca="false">M49+N49</f>
        <v>0</v>
      </c>
      <c r="P49" s="13"/>
      <c r="Q49" s="13"/>
      <c r="R49" s="13"/>
      <c r="S49" s="13"/>
    </row>
    <row r="50" s="15" customFormat="true" ht="13.5" hidden="false" customHeight="true" outlineLevel="0" collapsed="false">
      <c r="A50" s="30" t="s">
        <v>64</v>
      </c>
      <c r="B50" s="30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32" t="n">
        <f aca="false">C50+E50+G50+I50+K50</f>
        <v>0</v>
      </c>
      <c r="N50" s="32" t="n">
        <f aca="false">D50+F50++H50+J50+L50</f>
        <v>0</v>
      </c>
      <c r="O50" s="32" t="n">
        <f aca="false">M50+N50</f>
        <v>0</v>
      </c>
      <c r="P50" s="13"/>
      <c r="Q50" s="13"/>
      <c r="R50" s="13"/>
      <c r="S50" s="13"/>
    </row>
    <row r="51" s="15" customFormat="true" ht="13.5" hidden="false" customHeight="true" outlineLevel="0" collapsed="false">
      <c r="A51" s="33" t="s">
        <v>65</v>
      </c>
      <c r="B51" s="33"/>
      <c r="C51" s="34" t="n">
        <f aca="false">SUM(C18:C50)</f>
        <v>0</v>
      </c>
      <c r="D51" s="34" t="n">
        <f aca="false">SUM(D18:D50)</f>
        <v>0</v>
      </c>
      <c r="E51" s="34" t="n">
        <f aca="false">SUM(E18:E50)</f>
        <v>30</v>
      </c>
      <c r="F51" s="34" t="n">
        <f aca="false">SUM(F18:F50)</f>
        <v>22</v>
      </c>
      <c r="G51" s="34" t="n">
        <f aca="false">SUM(G18:G50)</f>
        <v>48</v>
      </c>
      <c r="H51" s="34" t="n">
        <f aca="false">SUM(H18:H50)</f>
        <v>31</v>
      </c>
      <c r="I51" s="34" t="n">
        <f aca="false">SUM(I18:I50)</f>
        <v>18</v>
      </c>
      <c r="J51" s="34" t="n">
        <f aca="false">SUM(J18:J50)</f>
        <v>15</v>
      </c>
      <c r="K51" s="34" t="n">
        <f aca="false">SUM(K18:K50)</f>
        <v>8</v>
      </c>
      <c r="L51" s="34" t="n">
        <f aca="false">SUM(L18:L50)</f>
        <v>3</v>
      </c>
      <c r="M51" s="35" t="n">
        <f aca="false">C51+E51+G51+I51+K51</f>
        <v>104</v>
      </c>
      <c r="N51" s="35" t="n">
        <f aca="false">D51+F51++H51+J51+L51</f>
        <v>71</v>
      </c>
      <c r="O51" s="35" t="n">
        <f aca="false">M51+N51</f>
        <v>175</v>
      </c>
      <c r="P51" s="13"/>
      <c r="Q51" s="13"/>
      <c r="R51" s="13"/>
      <c r="S51" s="13"/>
    </row>
    <row r="52" s="15" customFormat="true" ht="13.5" hidden="false" customHeight="true" outlineLevel="0" collapsed="false">
      <c r="A52" s="36" t="s">
        <v>6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13"/>
      <c r="Q52" s="13"/>
      <c r="R52" s="13"/>
      <c r="S52" s="13"/>
    </row>
    <row r="53" s="15" customFormat="true" ht="9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13"/>
      <c r="Q53" s="13"/>
      <c r="R53" s="13"/>
      <c r="S53" s="13"/>
    </row>
    <row r="54" s="15" customFormat="true" ht="78.75" hidden="false" customHeight="true" outlineLevel="0" collapsed="false">
      <c r="A54" s="38" t="s">
        <v>6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s="15" customFormat="true" ht="12" hidden="false" customHeight="true" outlineLevel="0" collapsed="false"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s="15" customFormat="true" ht="12" hidden="false" customHeight="true" outlineLevel="0" collapsed="false"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s="15" customFormat="true" ht="12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s="15" customFormat="true" ht="12" hidden="false" customHeight="true" outlineLevel="0" collapsed="false"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s="15" customFormat="true" ht="12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s="15" customFormat="true" ht="12" hidden="false" customHeight="true" outlineLevel="0" collapsed="false"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s="15" customFormat="true" ht="12" hidden="false" customHeight="true" outlineLevel="0" collapsed="false"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s="15" customFormat="true" ht="12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15" customFormat="true" ht="12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s="15" customFormat="true" ht="12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s="15" customFormat="true" ht="12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s="15" customFormat="true" ht="12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s="15" customFormat="true" ht="12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s="15" customFormat="true" ht="12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s="15" customFormat="true" ht="12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s="15" customFormat="true" ht="12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s="15" customFormat="true" ht="12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s="15" customFormat="true" ht="12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s="15" customFormat="true" ht="12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s="15" customFormat="true" ht="12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s="15" customFormat="true" ht="12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s="15" customFormat="true" ht="12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s="15" customFormat="true" ht="12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s="15" customFormat="true" ht="12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s="15" customFormat="true" ht="12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s="15" customFormat="true" ht="12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s="15" customFormat="true" ht="12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s="15" customFormat="true" ht="12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s="15" customFormat="true" ht="12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s="15" customFormat="true" ht="12" hidden="false" customHeight="tru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s="15" customFormat="true" ht="12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s="15" customFormat="true" ht="12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s="15" customFormat="true" ht="12" hidden="false" customHeight="tru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s="15" customFormat="true" ht="12" hidden="false" customHeight="tru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s="15" customFormat="true" ht="12" hidden="false" customHeight="tru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s="15" customFormat="true" ht="12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s="15" customFormat="true" ht="12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s="15" customFormat="true" ht="12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s="15" customFormat="true" ht="12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s="15" customFormat="true" ht="12" hidden="false" customHeight="tru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s="15" customFormat="true" ht="12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s="15" customFormat="true" ht="12" hidden="false" customHeight="tru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s="15" customFormat="true" ht="12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</row>
    <row r="98" s="15" customFormat="true" ht="12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</row>
    <row r="99" s="15" customFormat="true" ht="12" hidden="false" customHeight="tru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s="15" customFormat="true" ht="12" hidden="false" customHeight="tru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s="15" customFormat="true" ht="12" hidden="false" customHeight="tru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s="15" customFormat="true" ht="12" hidden="false" customHeight="tru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s="15" customFormat="true" ht="12" hidden="false" customHeight="tru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s="15" customFormat="true" ht="12" hidden="false" customHeight="tru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s="15" customFormat="true" ht="12" hidden="false" customHeight="tru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s="15" customFormat="true" ht="12" hidden="false" customHeight="tru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s="15" customFormat="true" ht="12" hidden="false" customHeight="tru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s="15" customFormat="true" ht="12" hidden="false" customHeight="tru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</row>
    <row r="109" s="15" customFormat="true" ht="12" hidden="false" customHeight="true" outlineLevel="0" collapsed="false"/>
    <row r="110" s="15" customFormat="true" ht="12" hidden="false" customHeight="true" outlineLevel="0" collapsed="false"/>
    <row r="111" s="15" customFormat="true" ht="12" hidden="false" customHeight="true" outlineLevel="0" collapsed="false"/>
    <row r="112" s="15" customFormat="true" ht="12" hidden="false" customHeight="true" outlineLevel="0" collapsed="false"/>
    <row r="113" s="15" customFormat="true" ht="12" hidden="false" customHeight="true" outlineLevel="0" collapsed="false"/>
    <row r="114" s="15" customFormat="true" ht="12" hidden="false" customHeight="true" outlineLevel="0" collapsed="false"/>
    <row r="115" s="15" customFormat="true" ht="12" hidden="false" customHeight="true" outlineLevel="0" collapsed="false"/>
    <row r="116" s="15" customFormat="true" ht="12" hidden="false" customHeight="true" outlineLevel="0" collapsed="false"/>
    <row r="117" s="15" customFormat="true" ht="12" hidden="false" customHeight="true" outlineLevel="0" collapsed="false"/>
    <row r="118" s="15" customFormat="true" ht="12" hidden="false" customHeight="true" outlineLevel="0" collapsed="false"/>
    <row r="119" s="15" customFormat="true" ht="12" hidden="false" customHeight="true" outlineLevel="0" collapsed="false"/>
    <row r="120" s="15" customFormat="true" ht="12" hidden="false" customHeight="true" outlineLevel="0" collapsed="false"/>
    <row r="121" s="15" customFormat="true" ht="12" hidden="false" customHeight="true" outlineLevel="0" collapsed="false"/>
    <row r="122" s="15" customFormat="true" ht="12" hidden="false" customHeight="true" outlineLevel="0" collapsed="false"/>
    <row r="123" s="15" customFormat="true" ht="12" hidden="false" customHeight="true" outlineLevel="0" collapsed="false"/>
    <row r="124" s="15" customFormat="true" ht="12" hidden="false" customHeight="true" outlineLevel="0" collapsed="false"/>
    <row r="125" s="15" customFormat="true" ht="12" hidden="false" customHeight="true" outlineLevel="0" collapsed="false"/>
    <row r="126" s="15" customFormat="true" ht="12" hidden="false" customHeight="true" outlineLevel="0" collapsed="false"/>
    <row r="127" s="15" customFormat="true" ht="12" hidden="false" customHeight="true" outlineLevel="0" collapsed="false"/>
    <row r="128" s="15" customFormat="true" ht="12" hidden="false" customHeight="true" outlineLevel="0" collapsed="false"/>
    <row r="129" s="15" customFormat="true" ht="12" hidden="false" customHeight="true" outlineLevel="0" collapsed="false"/>
    <row r="130" s="15" customFormat="true" ht="12" hidden="false" customHeight="true" outlineLevel="0" collapsed="false"/>
    <row r="131" s="15" customFormat="true" ht="12" hidden="false" customHeight="true" outlineLevel="0" collapsed="false"/>
    <row r="132" s="15" customFormat="true" ht="12" hidden="false" customHeight="true" outlineLevel="0" collapsed="false"/>
    <row r="133" s="15" customFormat="true" ht="12" hidden="false" customHeight="true" outlineLevel="0" collapsed="false"/>
    <row r="134" s="15" customFormat="true" ht="12" hidden="false" customHeight="true" outlineLevel="0" collapsed="false"/>
    <row r="135" s="15" customFormat="true" ht="12" hidden="false" customHeight="true" outlineLevel="0" collapsed="false"/>
    <row r="136" s="15" customFormat="true" ht="12" hidden="false" customHeight="true" outlineLevel="0" collapsed="false"/>
    <row r="137" s="15" customFormat="true" ht="12" hidden="false" customHeight="true" outlineLevel="0" collapsed="false"/>
    <row r="138" s="15" customFormat="true" ht="12" hidden="false" customHeight="true" outlineLevel="0" collapsed="false"/>
    <row r="139" s="15" customFormat="true" ht="12" hidden="false" customHeight="true" outlineLevel="0" collapsed="false"/>
    <row r="140" s="15" customFormat="true" ht="12" hidden="false" customHeight="true" outlineLevel="0" collapsed="false"/>
    <row r="141" s="15" customFormat="true" ht="12" hidden="false" customHeight="true" outlineLevel="0" collapsed="false"/>
    <row r="142" s="15" customFormat="true" ht="12" hidden="false" customHeight="true" outlineLevel="0" collapsed="false"/>
    <row r="143" s="15" customFormat="true" ht="12" hidden="false" customHeight="true" outlineLevel="0" collapsed="false"/>
    <row r="144" s="15" customFormat="true" ht="12" hidden="false" customHeight="true" outlineLevel="0" collapsed="false"/>
    <row r="145" s="15" customFormat="true" ht="12" hidden="false" customHeight="true" outlineLevel="0" collapsed="false"/>
    <row r="146" s="15" customFormat="true" ht="12" hidden="false" customHeight="true" outlineLevel="0" collapsed="false"/>
    <row r="147" s="15" customFormat="true" ht="12" hidden="false" customHeight="true" outlineLevel="0" collapsed="false"/>
    <row r="148" s="15" customFormat="true" ht="12" hidden="false" customHeight="true" outlineLevel="0" collapsed="false"/>
    <row r="149" s="15" customFormat="true" ht="12" hidden="false" customHeight="true" outlineLevel="0" collapsed="false"/>
    <row r="150" s="15" customFormat="true" ht="12" hidden="false" customHeight="true" outlineLevel="0" collapsed="false"/>
    <row r="151" s="15" customFormat="true" ht="12" hidden="false" customHeight="true" outlineLevel="0" collapsed="false"/>
    <row r="152" s="15" customFormat="true" ht="12" hidden="false" customHeight="true" outlineLevel="0" collapsed="false"/>
    <row r="153" s="15" customFormat="true" ht="12" hidden="false" customHeight="true" outlineLevel="0" collapsed="false"/>
    <row r="154" s="15" customFormat="true" ht="12" hidden="false" customHeight="true" outlineLevel="0" collapsed="false"/>
    <row r="155" s="15" customFormat="true" ht="12" hidden="false" customHeight="true" outlineLevel="0" collapsed="false"/>
    <row r="156" s="15" customFormat="true" ht="12" hidden="false" customHeight="true" outlineLevel="0" collapsed="false"/>
    <row r="157" s="15" customFormat="true" ht="12" hidden="false" customHeight="true" outlineLevel="0" collapsed="false"/>
    <row r="158" s="15" customFormat="true" ht="12" hidden="false" customHeight="true" outlineLevel="0" collapsed="false"/>
    <row r="159" s="15" customFormat="true" ht="12" hidden="false" customHeight="true" outlineLevel="0" collapsed="false"/>
    <row r="160" s="15" customFormat="true" ht="12" hidden="false" customHeight="true" outlineLevel="0" collapsed="false"/>
    <row r="161" s="15" customFormat="true" ht="12" hidden="false" customHeight="true" outlineLevel="0" collapsed="false"/>
    <row r="162" s="15" customFormat="true" ht="12" hidden="false" customHeight="true" outlineLevel="0" collapsed="false"/>
    <row r="163" s="15" customFormat="true" ht="12" hidden="false" customHeight="true" outlineLevel="0" collapsed="false"/>
    <row r="164" s="15" customFormat="true" ht="12" hidden="false" customHeight="true" outlineLevel="0" collapsed="false"/>
    <row r="165" s="15" customFormat="true" ht="12" hidden="false" customHeight="true" outlineLevel="0" collapsed="false"/>
    <row r="166" s="15" customFormat="true" ht="12" hidden="false" customHeight="true" outlineLevel="0" collapsed="false"/>
    <row r="167" s="15" customFormat="true" ht="12" hidden="false" customHeight="true" outlineLevel="0" collapsed="false"/>
    <row r="168" s="15" customFormat="true" ht="12" hidden="false" customHeight="true" outlineLevel="0" collapsed="false"/>
    <row r="169" s="15" customFormat="true" ht="12" hidden="false" customHeight="true" outlineLevel="0" collapsed="false"/>
    <row r="170" s="15" customFormat="true" ht="12" hidden="false" customHeight="true" outlineLevel="0" collapsed="false"/>
    <row r="171" s="15" customFormat="true" ht="12" hidden="false" customHeight="true" outlineLevel="0" collapsed="false"/>
    <row r="172" s="15" customFormat="true" ht="12" hidden="false" customHeight="true" outlineLevel="0" collapsed="false"/>
    <row r="173" s="15" customFormat="true" ht="12" hidden="false" customHeight="true" outlineLevel="0" collapsed="false"/>
    <row r="174" s="15" customFormat="true" ht="12" hidden="false" customHeight="true" outlineLevel="0" collapsed="false"/>
    <row r="175" s="15" customFormat="true" ht="12" hidden="false" customHeight="true" outlineLevel="0" collapsed="false"/>
    <row r="176" s="15" customFormat="true" ht="12" hidden="false" customHeight="true" outlineLevel="0" collapsed="false"/>
    <row r="177" s="15" customFormat="true" ht="12" hidden="false" customHeight="true" outlineLevel="0" collapsed="false"/>
    <row r="178" s="15" customFormat="true" ht="12" hidden="false" customHeight="true" outlineLevel="0" collapsed="false"/>
    <row r="179" s="15" customFormat="true" ht="12" hidden="false" customHeight="true" outlineLevel="0" collapsed="false"/>
    <row r="180" s="15" customFormat="true" ht="12" hidden="false" customHeight="true" outlineLevel="0" collapsed="false"/>
    <row r="181" s="15" customFormat="true" ht="12" hidden="false" customHeight="true" outlineLevel="0" collapsed="false"/>
    <row r="182" s="15" customFormat="true" ht="12" hidden="false" customHeight="true" outlineLevel="0" collapsed="false"/>
    <row r="183" s="15" customFormat="true" ht="12" hidden="false" customHeight="true" outlineLevel="0" collapsed="false"/>
    <row r="184" s="15" customFormat="true" ht="12" hidden="false" customHeight="true" outlineLevel="0" collapsed="false"/>
    <row r="185" s="15" customFormat="true" ht="12" hidden="false" customHeight="true" outlineLevel="0" collapsed="false"/>
    <row r="186" s="15" customFormat="true" ht="12" hidden="false" customHeight="true" outlineLevel="0" collapsed="false"/>
    <row r="187" s="15" customFormat="true" ht="12" hidden="false" customHeight="true" outlineLevel="0" collapsed="false"/>
    <row r="188" s="15" customFormat="true" ht="12" hidden="false" customHeight="true" outlineLevel="0" collapsed="false"/>
    <row r="189" s="15" customFormat="true" ht="12" hidden="false" customHeight="true" outlineLevel="0" collapsed="false"/>
    <row r="190" s="15" customFormat="true" ht="12" hidden="false" customHeight="true" outlineLevel="0" collapsed="false"/>
    <row r="191" s="15" customFormat="true" ht="12" hidden="false" customHeight="true" outlineLevel="0" collapsed="false"/>
    <row r="192" s="15" customFormat="true" ht="12" hidden="false" customHeight="true" outlineLevel="0" collapsed="false"/>
    <row r="193" s="15" customFormat="true" ht="12" hidden="false" customHeight="true" outlineLevel="0" collapsed="false"/>
    <row r="194" s="15" customFormat="true" ht="12" hidden="false" customHeight="true" outlineLevel="0" collapsed="false"/>
    <row r="195" s="15" customFormat="true" ht="12" hidden="false" customHeight="true" outlineLevel="0" collapsed="false"/>
    <row r="196" s="15" customFormat="true" ht="12" hidden="false" customHeight="true" outlineLevel="0" collapsed="false"/>
    <row r="197" s="15" customFormat="true" ht="12" hidden="false" customHeight="true" outlineLevel="0" collapsed="false"/>
    <row r="198" s="15" customFormat="true" ht="12" hidden="false" customHeight="true" outlineLevel="0" collapsed="false"/>
    <row r="199" s="15" customFormat="true" ht="12" hidden="false" customHeight="true" outlineLevel="0" collapsed="false"/>
    <row r="200" s="15" customFormat="true" ht="12" hidden="false" customHeight="true" outlineLevel="0" collapsed="false"/>
    <row r="201" s="15" customFormat="true" ht="12" hidden="false" customHeight="true" outlineLevel="0" collapsed="false"/>
    <row r="202" s="15" customFormat="true" ht="12" hidden="false" customHeight="true" outlineLevel="0" collapsed="false"/>
    <row r="203" s="15" customFormat="true" ht="12" hidden="false" customHeight="true" outlineLevel="0" collapsed="false"/>
    <row r="204" s="15" customFormat="true" ht="12" hidden="false" customHeight="true" outlineLevel="0" collapsed="false"/>
    <row r="205" s="15" customFormat="true" ht="12" hidden="false" customHeight="true" outlineLevel="0" collapsed="false"/>
    <row r="206" s="15" customFormat="true" ht="12" hidden="false" customHeight="true" outlineLevel="0" collapsed="false"/>
    <row r="207" s="15" customFormat="true" ht="12" hidden="false" customHeight="true" outlineLevel="0" collapsed="false"/>
    <row r="208" s="15" customFormat="true" ht="12" hidden="false" customHeight="true" outlineLevel="0" collapsed="false"/>
    <row r="209" s="15" customFormat="true" ht="12" hidden="false" customHeight="true" outlineLevel="0" collapsed="false"/>
    <row r="210" s="15" customFormat="true" ht="12" hidden="false" customHeight="true" outlineLevel="0" collapsed="false"/>
    <row r="211" s="15" customFormat="true" ht="12" hidden="false" customHeight="true" outlineLevel="0" collapsed="false"/>
    <row r="212" s="15" customFormat="true" ht="12" hidden="false" customHeight="true" outlineLevel="0" collapsed="false"/>
    <row r="213" s="15" customFormat="true" ht="12" hidden="false" customHeight="true" outlineLevel="0" collapsed="false"/>
    <row r="214" s="15" customFormat="true" ht="12" hidden="false" customHeight="true" outlineLevel="0" collapsed="false"/>
    <row r="215" s="15" customFormat="true" ht="12" hidden="false" customHeight="true" outlineLevel="0" collapsed="false"/>
    <row r="216" s="15" customFormat="true" ht="12" hidden="false" customHeight="true" outlineLevel="0" collapsed="false"/>
    <row r="217" s="15" customFormat="true" ht="12" hidden="false" customHeight="true" outlineLevel="0" collapsed="false"/>
    <row r="218" s="15" customFormat="true" ht="12" hidden="false" customHeight="true" outlineLevel="0" collapsed="false"/>
    <row r="219" s="15" customFormat="true" ht="12" hidden="false" customHeight="true" outlineLevel="0" collapsed="false"/>
    <row r="220" s="15" customFormat="true" ht="12" hidden="false" customHeight="true" outlineLevel="0" collapsed="false"/>
    <row r="221" s="15" customFormat="true" ht="12" hidden="false" customHeight="true" outlineLevel="0" collapsed="false"/>
    <row r="222" s="15" customFormat="true" ht="12" hidden="false" customHeight="true" outlineLevel="0" collapsed="false"/>
    <row r="223" s="15" customFormat="true" ht="12" hidden="false" customHeight="true" outlineLevel="0" collapsed="false"/>
    <row r="224" s="15" customFormat="true" ht="12" hidden="false" customHeight="true" outlineLevel="0" collapsed="false"/>
    <row r="225" s="15" customFormat="true" ht="12" hidden="false" customHeight="true" outlineLevel="0" collapsed="false"/>
    <row r="226" s="15" customFormat="true" ht="12" hidden="false" customHeight="true" outlineLevel="0" collapsed="false"/>
    <row r="227" s="15" customFormat="true" ht="12" hidden="false" customHeight="true" outlineLevel="0" collapsed="false"/>
    <row r="228" s="15" customFormat="true" ht="12" hidden="false" customHeight="true" outlineLevel="0" collapsed="false"/>
    <row r="229" s="15" customFormat="true" ht="12" hidden="false" customHeight="true" outlineLevel="0" collapsed="false"/>
    <row r="230" s="15" customFormat="true" ht="12" hidden="false" customHeight="true" outlineLevel="0" collapsed="false"/>
    <row r="231" s="15" customFormat="true" ht="12" hidden="false" customHeight="true" outlineLevel="0" collapsed="false"/>
    <row r="232" s="15" customFormat="true" ht="12" hidden="false" customHeight="true" outlineLevel="0" collapsed="false"/>
    <row r="233" s="15" customFormat="true" ht="12" hidden="false" customHeight="true" outlineLevel="0" collapsed="false"/>
    <row r="234" s="15" customFormat="true" ht="12" hidden="false" customHeight="true" outlineLevel="0" collapsed="false"/>
    <row r="235" s="15" customFormat="true" ht="12" hidden="false" customHeight="true" outlineLevel="0" collapsed="false"/>
    <row r="236" s="15" customFormat="true" ht="12" hidden="false" customHeight="true" outlineLevel="0" collapsed="false"/>
    <row r="237" s="15" customFormat="true" ht="12" hidden="false" customHeight="true" outlineLevel="0" collapsed="false"/>
    <row r="238" s="15" customFormat="true" ht="12" hidden="false" customHeight="true" outlineLevel="0" collapsed="false"/>
    <row r="239" s="15" customFormat="true" ht="12" hidden="false" customHeight="true" outlineLevel="0" collapsed="false"/>
    <row r="240" s="15" customFormat="true" ht="12" hidden="false" customHeight="true" outlineLevel="0" collapsed="false"/>
    <row r="241" s="15" customFormat="true" ht="12" hidden="false" customHeight="true" outlineLevel="0" collapsed="false"/>
    <row r="242" s="15" customFormat="true" ht="12" hidden="false" customHeight="true" outlineLevel="0" collapsed="false"/>
    <row r="243" s="15" customFormat="true" ht="12" hidden="false" customHeight="true" outlineLevel="0" collapsed="false"/>
    <row r="244" s="15" customFormat="true" ht="12" hidden="false" customHeight="true" outlineLevel="0" collapsed="false"/>
    <row r="245" s="15" customFormat="true" ht="12" hidden="false" customHeight="true" outlineLevel="0" collapsed="false"/>
    <row r="246" s="15" customFormat="true" ht="12" hidden="false" customHeight="true" outlineLevel="0" collapsed="false"/>
    <row r="247" s="15" customFormat="true" ht="12" hidden="false" customHeight="true" outlineLevel="0" collapsed="false"/>
    <row r="248" s="15" customFormat="true" ht="12" hidden="false" customHeight="true" outlineLevel="0" collapsed="false"/>
    <row r="249" s="15" customFormat="true" ht="12" hidden="false" customHeight="true" outlineLevel="0" collapsed="false"/>
    <row r="250" s="15" customFormat="true" ht="12" hidden="false" customHeight="true" outlineLevel="0" collapsed="false"/>
    <row r="251" s="15" customFormat="true" ht="12" hidden="false" customHeight="true" outlineLevel="0" collapsed="false"/>
    <row r="252" s="15" customFormat="true" ht="12" hidden="false" customHeight="true" outlineLevel="0" collapsed="false"/>
    <row r="253" s="15" customFormat="true" ht="12" hidden="false" customHeight="true" outlineLevel="0" collapsed="false"/>
    <row r="254" s="15" customFormat="true" ht="12" hidden="false" customHeight="true" outlineLevel="0" collapsed="false"/>
    <row r="255" s="15" customFormat="true" ht="12" hidden="false" customHeight="true" outlineLevel="0" collapsed="false"/>
    <row r="256" s="15" customFormat="true" ht="12" hidden="false" customHeight="true" outlineLevel="0" collapsed="false"/>
    <row r="257" s="15" customFormat="true" ht="12" hidden="false" customHeight="true" outlineLevel="0" collapsed="false"/>
    <row r="258" s="15" customFormat="true" ht="12" hidden="false" customHeight="true" outlineLevel="0" collapsed="false"/>
    <row r="259" s="15" customFormat="true" ht="12" hidden="false" customHeight="true" outlineLevel="0" collapsed="false"/>
    <row r="260" s="15" customFormat="true" ht="12" hidden="false" customHeight="true" outlineLevel="0" collapsed="false"/>
    <row r="261" s="15" customFormat="true" ht="12" hidden="false" customHeight="true" outlineLevel="0" collapsed="false"/>
    <row r="262" s="15" customFormat="true" ht="12" hidden="false" customHeight="true" outlineLevel="0" collapsed="false"/>
    <row r="263" s="15" customFormat="true" ht="12" hidden="false" customHeight="true" outlineLevel="0" collapsed="false"/>
    <row r="264" s="15" customFormat="true" ht="12" hidden="false" customHeight="true" outlineLevel="0" collapsed="false"/>
    <row r="265" s="15" customFormat="true" ht="12" hidden="false" customHeight="true" outlineLevel="0" collapsed="false"/>
    <row r="266" s="15" customFormat="true" ht="12" hidden="false" customHeight="true" outlineLevel="0" collapsed="false"/>
    <row r="267" s="15" customFormat="true" ht="12" hidden="false" customHeight="true" outlineLevel="0" collapsed="false"/>
    <row r="268" s="15" customFormat="true" ht="12" hidden="false" customHeight="true" outlineLevel="0" collapsed="false"/>
    <row r="269" s="15" customFormat="true" ht="12" hidden="false" customHeight="true" outlineLevel="0" collapsed="false"/>
    <row r="270" s="15" customFormat="true" ht="12" hidden="false" customHeight="true" outlineLevel="0" collapsed="false"/>
    <row r="271" s="15" customFormat="true" ht="12" hidden="false" customHeight="true" outlineLevel="0" collapsed="false"/>
    <row r="272" s="15" customFormat="true" ht="12" hidden="false" customHeight="true" outlineLevel="0" collapsed="false"/>
    <row r="273" s="15" customFormat="true" ht="12" hidden="false" customHeight="true" outlineLevel="0" collapsed="false"/>
    <row r="274" s="15" customFormat="true" ht="12" hidden="false" customHeight="true" outlineLevel="0" collapsed="false"/>
    <row r="275" s="15" customFormat="true" ht="12" hidden="false" customHeight="true" outlineLevel="0" collapsed="false"/>
    <row r="276" s="15" customFormat="true" ht="12" hidden="false" customHeight="true" outlineLevel="0" collapsed="false"/>
    <row r="277" s="15" customFormat="true" ht="12" hidden="false" customHeight="true" outlineLevel="0" collapsed="false"/>
    <row r="278" s="15" customFormat="true" ht="12" hidden="false" customHeight="true" outlineLevel="0" collapsed="false"/>
    <row r="279" s="15" customFormat="true" ht="12" hidden="false" customHeight="true" outlineLevel="0" collapsed="false"/>
    <row r="280" s="15" customFormat="true" ht="12" hidden="false" customHeight="true" outlineLevel="0" collapsed="false"/>
    <row r="281" s="15" customFormat="true" ht="12" hidden="false" customHeight="true" outlineLevel="0" collapsed="false"/>
    <row r="282" s="15" customFormat="true" ht="12" hidden="false" customHeight="true" outlineLevel="0" collapsed="false"/>
    <row r="283" s="15" customFormat="true" ht="12" hidden="false" customHeight="true" outlineLevel="0" collapsed="false"/>
    <row r="284" s="15" customFormat="true" ht="12" hidden="false" customHeight="true" outlineLevel="0" collapsed="false"/>
    <row r="285" s="15" customFormat="true" ht="12" hidden="false" customHeight="true" outlineLevel="0" collapsed="false"/>
    <row r="286" s="15" customFormat="true" ht="12" hidden="false" customHeight="true" outlineLevel="0" collapsed="false"/>
    <row r="287" s="15" customFormat="true" ht="12" hidden="false" customHeight="true" outlineLevel="0" collapsed="false"/>
    <row r="288" s="15" customFormat="true" ht="12" hidden="false" customHeight="true" outlineLevel="0" collapsed="false"/>
    <row r="289" s="15" customFormat="true" ht="12" hidden="false" customHeight="true" outlineLevel="0" collapsed="false"/>
    <row r="290" s="15" customFormat="true" ht="12" hidden="false" customHeight="true" outlineLevel="0" collapsed="false"/>
    <row r="291" s="15" customFormat="true" ht="12" hidden="false" customHeight="true" outlineLevel="0" collapsed="false"/>
    <row r="292" s="15" customFormat="true" ht="12" hidden="false" customHeight="true" outlineLevel="0" collapsed="false"/>
    <row r="293" s="15" customFormat="true" ht="12" hidden="false" customHeight="true" outlineLevel="0" collapsed="false"/>
    <row r="294" s="15" customFormat="true" ht="12" hidden="false" customHeight="true" outlineLevel="0" collapsed="false"/>
    <row r="295" s="15" customFormat="true" ht="12" hidden="false" customHeight="true" outlineLevel="0" collapsed="false"/>
    <row r="296" s="15" customFormat="true" ht="12" hidden="false" customHeight="true" outlineLevel="0" collapsed="false"/>
    <row r="297" s="15" customFormat="true" ht="12" hidden="false" customHeight="true" outlineLevel="0" collapsed="false"/>
    <row r="298" s="15" customFormat="true" ht="12" hidden="false" customHeight="true" outlineLevel="0" collapsed="false"/>
    <row r="299" s="15" customFormat="true" ht="12" hidden="false" customHeight="true" outlineLevel="0" collapsed="false"/>
    <row r="300" s="15" customFormat="true" ht="12" hidden="false" customHeight="true" outlineLevel="0" collapsed="false"/>
    <row r="301" s="15" customFormat="true" ht="12" hidden="false" customHeight="true" outlineLevel="0" collapsed="false"/>
    <row r="302" s="15" customFormat="true" ht="12" hidden="false" customHeight="true" outlineLevel="0" collapsed="false"/>
    <row r="303" s="15" customFormat="true" ht="12" hidden="false" customHeight="true" outlineLevel="0" collapsed="false"/>
    <row r="304" s="15" customFormat="true" ht="12" hidden="false" customHeight="true" outlineLevel="0" collapsed="false"/>
    <row r="305" s="15" customFormat="true" ht="12" hidden="false" customHeight="true" outlineLevel="0" collapsed="false"/>
    <row r="306" s="15" customFormat="true" ht="12" hidden="false" customHeight="true" outlineLevel="0" collapsed="false"/>
    <row r="307" s="15" customFormat="true" ht="12" hidden="false" customHeight="true" outlineLevel="0" collapsed="false"/>
    <row r="308" s="15" customFormat="true" ht="12" hidden="false" customHeight="true" outlineLevel="0" collapsed="false"/>
    <row r="309" s="15" customFormat="true" ht="12" hidden="false" customHeight="true" outlineLevel="0" collapsed="false"/>
    <row r="310" s="15" customFormat="true" ht="12" hidden="false" customHeight="true" outlineLevel="0" collapsed="false"/>
    <row r="311" s="15" customFormat="true" ht="12" hidden="false" customHeight="true" outlineLevel="0" collapsed="false"/>
    <row r="312" s="15" customFormat="true" ht="12" hidden="false" customHeight="true" outlineLevel="0" collapsed="false"/>
    <row r="313" s="15" customFormat="true" ht="12" hidden="false" customHeight="true" outlineLevel="0" collapsed="false"/>
    <row r="314" s="15" customFormat="true" ht="12" hidden="false" customHeight="true" outlineLevel="0" collapsed="false"/>
    <row r="315" s="15" customFormat="true" ht="12" hidden="false" customHeight="true" outlineLevel="0" collapsed="false"/>
    <row r="316" s="15" customFormat="true" ht="12" hidden="false" customHeight="true" outlineLevel="0" collapsed="false"/>
    <row r="317" s="15" customFormat="true" ht="12" hidden="false" customHeight="true" outlineLevel="0" collapsed="false"/>
    <row r="318" s="15" customFormat="true" ht="12" hidden="false" customHeight="true" outlineLevel="0" collapsed="false"/>
    <row r="319" s="15" customFormat="true" ht="12" hidden="false" customHeight="true" outlineLevel="0" collapsed="false"/>
    <row r="320" s="15" customFormat="true" ht="12" hidden="false" customHeight="true" outlineLevel="0" collapsed="false"/>
    <row r="321" s="15" customFormat="true" ht="12" hidden="false" customHeight="true" outlineLevel="0" collapsed="false"/>
    <row r="322" s="15" customFormat="true" ht="12" hidden="false" customHeight="true" outlineLevel="0" collapsed="false"/>
    <row r="323" s="15" customFormat="true" ht="12" hidden="false" customHeight="true" outlineLevel="0" collapsed="false"/>
    <row r="324" s="15" customFormat="true" ht="12" hidden="false" customHeight="true" outlineLevel="0" collapsed="false"/>
    <row r="325" s="15" customFormat="true" ht="12" hidden="false" customHeight="true" outlineLevel="0" collapsed="false"/>
    <row r="326" s="15" customFormat="true" ht="12" hidden="false" customHeight="true" outlineLevel="0" collapsed="false"/>
    <row r="327" s="15" customFormat="true" ht="12" hidden="false" customHeight="true" outlineLevel="0" collapsed="false"/>
    <row r="328" s="15" customFormat="true" ht="12" hidden="false" customHeight="true" outlineLevel="0" collapsed="false"/>
    <row r="329" s="15" customFormat="true" ht="12" hidden="false" customHeight="true" outlineLevel="0" collapsed="false"/>
    <row r="330" s="15" customFormat="true" ht="12" hidden="false" customHeight="true" outlineLevel="0" collapsed="false"/>
    <row r="331" s="15" customFormat="true" ht="12" hidden="false" customHeight="true" outlineLevel="0" collapsed="false"/>
    <row r="332" s="15" customFormat="true" ht="12" hidden="false" customHeight="true" outlineLevel="0" collapsed="false"/>
    <row r="333" s="15" customFormat="true" ht="12" hidden="false" customHeight="true" outlineLevel="0" collapsed="false"/>
    <row r="334" s="15" customFormat="true" ht="12" hidden="false" customHeight="true" outlineLevel="0" collapsed="false"/>
    <row r="335" s="15" customFormat="true" ht="12" hidden="false" customHeight="true" outlineLevel="0" collapsed="false"/>
    <row r="336" s="15" customFormat="true" ht="12" hidden="false" customHeight="true" outlineLevel="0" collapsed="false"/>
    <row r="337" s="15" customFormat="true" ht="12" hidden="false" customHeight="true" outlineLevel="0" collapsed="false"/>
    <row r="338" s="15" customFormat="true" ht="12" hidden="false" customHeight="true" outlineLevel="0" collapsed="false"/>
    <row r="339" s="15" customFormat="true" ht="12" hidden="false" customHeight="true" outlineLevel="0" collapsed="false"/>
    <row r="340" s="15" customFormat="true" ht="12" hidden="false" customHeight="true" outlineLevel="0" collapsed="false"/>
    <row r="341" s="15" customFormat="true" ht="12" hidden="false" customHeight="true" outlineLevel="0" collapsed="false"/>
    <row r="342" s="15" customFormat="true" ht="12" hidden="false" customHeight="true" outlineLevel="0" collapsed="false"/>
    <row r="343" s="15" customFormat="true" ht="12" hidden="false" customHeight="true" outlineLevel="0" collapsed="false"/>
    <row r="344" s="15" customFormat="true" ht="12" hidden="false" customHeight="true" outlineLevel="0" collapsed="false"/>
    <row r="345" s="15" customFormat="true" ht="12" hidden="false" customHeight="true" outlineLevel="0" collapsed="false"/>
    <row r="346" s="15" customFormat="true" ht="12" hidden="false" customHeight="true" outlineLevel="0" collapsed="false"/>
    <row r="347" s="15" customFormat="true" ht="12" hidden="false" customHeight="true" outlineLevel="0" collapsed="false"/>
    <row r="348" s="15" customFormat="true" ht="12" hidden="false" customHeight="true" outlineLevel="0" collapsed="false"/>
    <row r="349" s="15" customFormat="true" ht="12" hidden="false" customHeight="true" outlineLevel="0" collapsed="false"/>
    <row r="350" s="15" customFormat="true" ht="12" hidden="false" customHeight="true" outlineLevel="0" collapsed="false"/>
    <row r="351" s="15" customFormat="true" ht="12" hidden="false" customHeight="true" outlineLevel="0" collapsed="false"/>
    <row r="352" s="15" customFormat="true" ht="12" hidden="false" customHeight="true" outlineLevel="0" collapsed="false"/>
    <row r="353" s="15" customFormat="true" ht="12" hidden="false" customHeight="true" outlineLevel="0" collapsed="false"/>
    <row r="354" s="15" customFormat="true" ht="12" hidden="false" customHeight="true" outlineLevel="0" collapsed="false"/>
    <row r="355" s="15" customFormat="true" ht="12" hidden="false" customHeight="true" outlineLevel="0" collapsed="false"/>
    <row r="356" s="15" customFormat="true" ht="12" hidden="false" customHeight="true" outlineLevel="0" collapsed="false"/>
    <row r="357" s="15" customFormat="true" ht="12" hidden="false" customHeight="true" outlineLevel="0" collapsed="false"/>
    <row r="358" s="15" customFormat="true" ht="12" hidden="false" customHeight="true" outlineLevel="0" collapsed="false"/>
    <row r="359" s="15" customFormat="true" ht="12" hidden="false" customHeight="true" outlineLevel="0" collapsed="false"/>
    <row r="360" s="15" customFormat="true" ht="12" hidden="false" customHeight="true" outlineLevel="0" collapsed="false"/>
    <row r="361" s="15" customFormat="true" ht="12" hidden="false" customHeight="true" outlineLevel="0" collapsed="false"/>
    <row r="362" s="15" customFormat="true" ht="12" hidden="false" customHeight="true" outlineLevel="0" collapsed="false"/>
    <row r="363" s="15" customFormat="true" ht="12" hidden="false" customHeight="true" outlineLevel="0" collapsed="false"/>
    <row r="364" s="15" customFormat="true" ht="12" hidden="false" customHeight="true" outlineLevel="0" collapsed="false"/>
    <row r="365" s="15" customFormat="true" ht="12" hidden="false" customHeight="true" outlineLevel="0" collapsed="false"/>
    <row r="366" s="15" customFormat="true" ht="12" hidden="false" customHeight="true" outlineLevel="0" collapsed="false"/>
    <row r="367" s="15" customFormat="true" ht="12" hidden="false" customHeight="true" outlineLevel="0" collapsed="false"/>
    <row r="368" s="15" customFormat="true" ht="12" hidden="false" customHeight="true" outlineLevel="0" collapsed="false"/>
    <row r="369" s="15" customFormat="true" ht="12" hidden="false" customHeight="true" outlineLevel="0" collapsed="false"/>
    <row r="370" s="15" customFormat="true" ht="12" hidden="false" customHeight="true" outlineLevel="0" collapsed="false"/>
    <row r="371" s="15" customFormat="true" ht="12" hidden="false" customHeight="true" outlineLevel="0" collapsed="false"/>
    <row r="372" s="15" customFormat="true" ht="12" hidden="false" customHeight="true" outlineLevel="0" collapsed="false"/>
    <row r="373" s="15" customFormat="true" ht="12" hidden="false" customHeight="true" outlineLevel="0" collapsed="false"/>
    <row r="374" s="15" customFormat="true" ht="12" hidden="false" customHeight="true" outlineLevel="0" collapsed="false"/>
    <row r="375" s="15" customFormat="true" ht="12" hidden="false" customHeight="true" outlineLevel="0" collapsed="false"/>
    <row r="376" s="15" customFormat="true" ht="12" hidden="false" customHeight="true" outlineLevel="0" collapsed="false"/>
    <row r="377" s="15" customFormat="true" ht="12" hidden="false" customHeight="true" outlineLevel="0" collapsed="false"/>
    <row r="378" s="15" customFormat="true" ht="12" hidden="false" customHeight="true" outlineLevel="0" collapsed="false"/>
    <row r="379" s="15" customFormat="true" ht="12" hidden="false" customHeight="true" outlineLevel="0" collapsed="false"/>
    <row r="380" s="15" customFormat="true" ht="12" hidden="false" customHeight="true" outlineLevel="0" collapsed="false"/>
    <row r="381" s="15" customFormat="true" ht="12" hidden="false" customHeight="true" outlineLevel="0" collapsed="false"/>
    <row r="382" s="15" customFormat="true" ht="12" hidden="false" customHeight="true" outlineLevel="0" collapsed="false"/>
    <row r="383" s="15" customFormat="true" ht="12" hidden="false" customHeight="true" outlineLevel="0" collapsed="false"/>
    <row r="384" s="15" customFormat="true" ht="12" hidden="false" customHeight="true" outlineLevel="0" collapsed="false"/>
    <row r="385" s="15" customFormat="true" ht="12" hidden="false" customHeight="true" outlineLevel="0" collapsed="false"/>
    <row r="386" s="15" customFormat="true" ht="12" hidden="false" customHeight="true" outlineLevel="0" collapsed="false"/>
    <row r="387" s="15" customFormat="true" ht="12" hidden="false" customHeight="true" outlineLevel="0" collapsed="false"/>
    <row r="388" s="15" customFormat="true" ht="12" hidden="false" customHeight="true" outlineLevel="0" collapsed="false"/>
    <row r="389" s="15" customFormat="true" ht="12" hidden="false" customHeight="true" outlineLevel="0" collapsed="false"/>
    <row r="390" s="15" customFormat="true" ht="12" hidden="false" customHeight="true" outlineLevel="0" collapsed="false"/>
    <row r="391" s="15" customFormat="true" ht="12" hidden="false" customHeight="true" outlineLevel="0" collapsed="false"/>
    <row r="392" s="15" customFormat="true" ht="12" hidden="false" customHeight="true" outlineLevel="0" collapsed="false"/>
    <row r="393" s="15" customFormat="true" ht="12" hidden="false" customHeight="true" outlineLevel="0" collapsed="false"/>
    <row r="394" s="15" customFormat="true" ht="12" hidden="false" customHeight="true" outlineLevel="0" collapsed="false"/>
    <row r="395" s="15" customFormat="true" ht="12" hidden="false" customHeight="true" outlineLevel="0" collapsed="false"/>
    <row r="396" s="15" customFormat="true" ht="12" hidden="false" customHeight="true" outlineLevel="0" collapsed="false"/>
    <row r="397" s="15" customFormat="true" ht="12" hidden="false" customHeight="true" outlineLevel="0" collapsed="false"/>
    <row r="398" s="15" customFormat="true" ht="12" hidden="false" customHeight="true" outlineLevel="0" collapsed="false"/>
    <row r="399" s="15" customFormat="true" ht="12" hidden="false" customHeight="true" outlineLevel="0" collapsed="false"/>
    <row r="400" s="15" customFormat="true" ht="12" hidden="false" customHeight="true" outlineLevel="0" collapsed="false"/>
    <row r="401" s="15" customFormat="true" ht="12" hidden="false" customHeight="true" outlineLevel="0" collapsed="false"/>
    <row r="402" s="15" customFormat="true" ht="12" hidden="false" customHeight="true" outlineLevel="0" collapsed="false"/>
    <row r="403" s="15" customFormat="true" ht="12" hidden="false" customHeight="true" outlineLevel="0" collapsed="false"/>
    <row r="404" s="15" customFormat="true" ht="12" hidden="false" customHeight="true" outlineLevel="0" collapsed="false"/>
    <row r="405" s="15" customFormat="true" ht="12" hidden="false" customHeight="true" outlineLevel="0" collapsed="false"/>
    <row r="406" s="15" customFormat="true" ht="12" hidden="false" customHeight="true" outlineLevel="0" collapsed="false"/>
    <row r="407" s="15" customFormat="true" ht="12" hidden="false" customHeight="true" outlineLevel="0" collapsed="false"/>
    <row r="408" s="15" customFormat="true" ht="12" hidden="false" customHeight="true" outlineLevel="0" collapsed="false"/>
    <row r="409" s="15" customFormat="true" ht="12" hidden="false" customHeight="true" outlineLevel="0" collapsed="false"/>
    <row r="410" s="15" customFormat="true" ht="12" hidden="false" customHeight="true" outlineLevel="0" collapsed="false"/>
    <row r="411" s="15" customFormat="true" ht="12" hidden="false" customHeight="true" outlineLevel="0" collapsed="false"/>
    <row r="412" s="15" customFormat="true" ht="12" hidden="false" customHeight="true" outlineLevel="0" collapsed="false"/>
    <row r="413" s="15" customFormat="true" ht="12" hidden="false" customHeight="true" outlineLevel="0" collapsed="false"/>
    <row r="414" s="15" customFormat="true" ht="12" hidden="false" customHeight="true" outlineLevel="0" collapsed="false"/>
    <row r="415" s="15" customFormat="true" ht="12" hidden="false" customHeight="true" outlineLevel="0" collapsed="false"/>
    <row r="416" s="15" customFormat="true" ht="12" hidden="false" customHeight="true" outlineLevel="0" collapsed="false"/>
    <row r="417" s="15" customFormat="true" ht="12" hidden="false" customHeight="true" outlineLevel="0" collapsed="false"/>
    <row r="418" s="15" customFormat="true" ht="12" hidden="false" customHeight="true" outlineLevel="0" collapsed="false"/>
    <row r="419" s="15" customFormat="true" ht="12" hidden="false" customHeight="true" outlineLevel="0" collapsed="false"/>
    <row r="420" s="15" customFormat="true" ht="12" hidden="false" customHeight="true" outlineLevel="0" collapsed="false"/>
    <row r="421" s="15" customFormat="true" ht="12" hidden="false" customHeight="true" outlineLevel="0" collapsed="false"/>
    <row r="422" s="15" customFormat="true" ht="12" hidden="false" customHeight="true" outlineLevel="0" collapsed="false"/>
    <row r="423" s="15" customFormat="true" ht="12" hidden="false" customHeight="true" outlineLevel="0" collapsed="false"/>
    <row r="424" s="15" customFormat="true" ht="12" hidden="false" customHeight="true" outlineLevel="0" collapsed="false"/>
    <row r="425" s="15" customFormat="true" ht="12" hidden="false" customHeight="true" outlineLevel="0" collapsed="false"/>
    <row r="426" s="15" customFormat="true" ht="12" hidden="false" customHeight="true" outlineLevel="0" collapsed="false"/>
    <row r="427" s="15" customFormat="true" ht="12" hidden="false" customHeight="true" outlineLevel="0" collapsed="false"/>
    <row r="428" s="15" customFormat="true" ht="12" hidden="false" customHeight="true" outlineLevel="0" collapsed="false"/>
    <row r="429" s="15" customFormat="true" ht="12" hidden="false" customHeight="true" outlineLevel="0" collapsed="false"/>
    <row r="430" s="15" customFormat="true" ht="12" hidden="false" customHeight="true" outlineLevel="0" collapsed="false"/>
    <row r="431" s="15" customFormat="true" ht="12" hidden="false" customHeight="true" outlineLevel="0" collapsed="false"/>
    <row r="432" s="15" customFormat="true" ht="12" hidden="false" customHeight="true" outlineLevel="0" collapsed="false"/>
    <row r="433" s="15" customFormat="true" ht="12" hidden="false" customHeight="true" outlineLevel="0" collapsed="false"/>
    <row r="434" s="15" customFormat="true" ht="12" hidden="false" customHeight="true" outlineLevel="0" collapsed="false"/>
    <row r="435" s="15" customFormat="true" ht="12" hidden="false" customHeight="true" outlineLevel="0" collapsed="false"/>
    <row r="436" s="15" customFormat="true" ht="12" hidden="false" customHeight="true" outlineLevel="0" collapsed="false"/>
    <row r="437" s="15" customFormat="true" ht="12" hidden="false" customHeight="true" outlineLevel="0" collapsed="false"/>
    <row r="438" s="15" customFormat="true" ht="12" hidden="false" customHeight="true" outlineLevel="0" collapsed="false"/>
    <row r="439" s="15" customFormat="true" ht="12" hidden="false" customHeight="true" outlineLevel="0" collapsed="false"/>
    <row r="440" s="15" customFormat="true" ht="12" hidden="false" customHeight="true" outlineLevel="0" collapsed="false"/>
    <row r="441" s="15" customFormat="true" ht="12" hidden="false" customHeight="true" outlineLevel="0" collapsed="false"/>
    <row r="442" s="15" customFormat="true" ht="12" hidden="false" customHeight="true" outlineLevel="0" collapsed="false"/>
    <row r="443" s="15" customFormat="true" ht="12" hidden="false" customHeight="true" outlineLevel="0" collapsed="false"/>
    <row r="444" s="15" customFormat="true" ht="12" hidden="false" customHeight="true" outlineLevel="0" collapsed="false"/>
    <row r="445" s="15" customFormat="true" ht="12" hidden="false" customHeight="true" outlineLevel="0" collapsed="false"/>
    <row r="446" s="15" customFormat="true" ht="12" hidden="false" customHeight="true" outlineLevel="0" collapsed="false"/>
    <row r="447" s="15" customFormat="true" ht="12" hidden="false" customHeight="true" outlineLevel="0" collapsed="false"/>
    <row r="448" s="15" customFormat="true" ht="12" hidden="false" customHeight="true" outlineLevel="0" collapsed="false"/>
    <row r="449" s="15" customFormat="true" ht="12" hidden="false" customHeight="true" outlineLevel="0" collapsed="false"/>
    <row r="450" s="15" customFormat="true" ht="12" hidden="false" customHeight="true" outlineLevel="0" collapsed="false"/>
    <row r="451" s="15" customFormat="true" ht="12" hidden="false" customHeight="true" outlineLevel="0" collapsed="false"/>
    <row r="452" s="15" customFormat="true" ht="12" hidden="false" customHeight="true" outlineLevel="0" collapsed="false"/>
    <row r="453" s="15" customFormat="true" ht="12" hidden="false" customHeight="true" outlineLevel="0" collapsed="false"/>
    <row r="454" s="15" customFormat="true" ht="12" hidden="false" customHeight="true" outlineLevel="0" collapsed="false"/>
    <row r="455" s="15" customFormat="true" ht="12" hidden="false" customHeight="true" outlineLevel="0" collapsed="false"/>
    <row r="456" s="15" customFormat="true" ht="12" hidden="false" customHeight="true" outlineLevel="0" collapsed="false"/>
    <row r="457" s="15" customFormat="true" ht="12" hidden="false" customHeight="true" outlineLevel="0" collapsed="false"/>
    <row r="458" s="15" customFormat="true" ht="12" hidden="false" customHeight="true" outlineLevel="0" collapsed="false"/>
    <row r="459" s="15" customFormat="true" ht="12" hidden="false" customHeight="true" outlineLevel="0" collapsed="false"/>
    <row r="460" s="15" customFormat="true" ht="12" hidden="false" customHeight="true" outlineLevel="0" collapsed="false"/>
    <row r="461" s="15" customFormat="true" ht="12" hidden="false" customHeight="true" outlineLevel="0" collapsed="false"/>
    <row r="462" s="15" customFormat="true" ht="12" hidden="false" customHeight="true" outlineLevel="0" collapsed="false"/>
    <row r="463" s="15" customFormat="true" ht="12" hidden="false" customHeight="true" outlineLevel="0" collapsed="false"/>
    <row r="464" s="15" customFormat="true" ht="12" hidden="false" customHeight="true" outlineLevel="0" collapsed="false"/>
    <row r="465" s="15" customFormat="true" ht="12" hidden="false" customHeight="true" outlineLevel="0" collapsed="false"/>
    <row r="466" s="15" customFormat="true" ht="12" hidden="false" customHeight="true" outlineLevel="0" collapsed="false"/>
    <row r="467" s="15" customFormat="true" ht="12" hidden="false" customHeight="true" outlineLevel="0" collapsed="false"/>
    <row r="468" s="15" customFormat="true" ht="12" hidden="false" customHeight="true" outlineLevel="0" collapsed="false"/>
    <row r="469" s="15" customFormat="true" ht="12" hidden="false" customHeight="true" outlineLevel="0" collapsed="false"/>
    <row r="470" s="15" customFormat="true" ht="12" hidden="false" customHeight="true" outlineLevel="0" collapsed="false"/>
    <row r="471" s="15" customFormat="true" ht="12" hidden="false" customHeight="true" outlineLevel="0" collapsed="false"/>
    <row r="472" s="15" customFormat="true" ht="12" hidden="false" customHeight="true" outlineLevel="0" collapsed="false"/>
    <row r="473" s="15" customFormat="true" ht="12" hidden="false" customHeight="true" outlineLevel="0" collapsed="false"/>
    <row r="474" s="15" customFormat="true" ht="12" hidden="false" customHeight="true" outlineLevel="0" collapsed="false"/>
    <row r="475" s="15" customFormat="true" ht="12" hidden="false" customHeight="true" outlineLevel="0" collapsed="false"/>
    <row r="476" s="15" customFormat="true" ht="12" hidden="false" customHeight="true" outlineLevel="0" collapsed="false"/>
    <row r="477" s="15" customFormat="true" ht="12" hidden="false" customHeight="true" outlineLevel="0" collapsed="false"/>
    <row r="478" s="15" customFormat="true" ht="12" hidden="false" customHeight="true" outlineLevel="0" collapsed="false"/>
    <row r="479" s="15" customFormat="true" ht="12" hidden="false" customHeight="true" outlineLevel="0" collapsed="false"/>
    <row r="480" s="15" customFormat="true" ht="12" hidden="false" customHeight="true" outlineLevel="0" collapsed="false"/>
    <row r="481" s="15" customFormat="true" ht="12" hidden="false" customHeight="true" outlineLevel="0" collapsed="false"/>
    <row r="482" s="15" customFormat="true" ht="12" hidden="false" customHeight="true" outlineLevel="0" collapsed="false"/>
    <row r="483" s="15" customFormat="true" ht="12" hidden="false" customHeight="true" outlineLevel="0" collapsed="false"/>
    <row r="484" s="15" customFormat="true" ht="12" hidden="false" customHeight="true" outlineLevel="0" collapsed="false"/>
    <row r="485" s="15" customFormat="true" ht="12" hidden="false" customHeight="true" outlineLevel="0" collapsed="false"/>
    <row r="486" s="15" customFormat="true" ht="12" hidden="false" customHeight="true" outlineLevel="0" collapsed="false"/>
    <row r="487" s="15" customFormat="true" ht="12" hidden="false" customHeight="true" outlineLevel="0" collapsed="false"/>
    <row r="488" s="15" customFormat="true" ht="12" hidden="false" customHeight="true" outlineLevel="0" collapsed="false"/>
    <row r="489" s="15" customFormat="true" ht="12" hidden="false" customHeight="true" outlineLevel="0" collapsed="false"/>
    <row r="490" s="15" customFormat="true" ht="12" hidden="false" customHeight="true" outlineLevel="0" collapsed="false"/>
    <row r="491" s="15" customFormat="true" ht="12" hidden="false" customHeight="true" outlineLevel="0" collapsed="false"/>
    <row r="492" s="15" customFormat="true" ht="12" hidden="false" customHeight="true" outlineLevel="0" collapsed="false"/>
    <row r="493" s="15" customFormat="true" ht="12" hidden="false" customHeight="true" outlineLevel="0" collapsed="false"/>
    <row r="494" s="15" customFormat="true" ht="12" hidden="false" customHeight="true" outlineLevel="0" collapsed="false"/>
    <row r="495" s="15" customFormat="true" ht="12" hidden="false" customHeight="true" outlineLevel="0" collapsed="false"/>
    <row r="496" s="15" customFormat="true" ht="12" hidden="false" customHeight="true" outlineLevel="0" collapsed="false"/>
    <row r="497" s="15" customFormat="true" ht="12" hidden="false" customHeight="true" outlineLevel="0" collapsed="false"/>
    <row r="498" s="15" customFormat="true" ht="12" hidden="false" customHeight="true" outlineLevel="0" collapsed="false"/>
    <row r="499" s="15" customFormat="true" ht="12" hidden="false" customHeight="true" outlineLevel="0" collapsed="false"/>
    <row r="500" s="15" customFormat="true" ht="12" hidden="false" customHeight="true" outlineLevel="0" collapsed="false"/>
    <row r="501" s="15" customFormat="true" ht="12" hidden="false" customHeight="true" outlineLevel="0" collapsed="false"/>
    <row r="502" s="15" customFormat="true" ht="12" hidden="false" customHeight="true" outlineLevel="0" collapsed="false"/>
    <row r="503" s="15" customFormat="true" ht="12" hidden="false" customHeight="true" outlineLevel="0" collapsed="false"/>
    <row r="504" s="15" customFormat="true" ht="12" hidden="false" customHeight="true" outlineLevel="0" collapsed="false"/>
    <row r="505" s="15" customFormat="true" ht="12" hidden="false" customHeight="true" outlineLevel="0" collapsed="false"/>
    <row r="506" s="15" customFormat="true" ht="12" hidden="false" customHeight="true" outlineLevel="0" collapsed="false"/>
    <row r="507" s="15" customFormat="true" ht="12" hidden="false" customHeight="true" outlineLevel="0" collapsed="false"/>
    <row r="508" s="15" customFormat="true" ht="12" hidden="false" customHeight="true" outlineLevel="0" collapsed="false"/>
    <row r="509" s="15" customFormat="true" ht="12" hidden="false" customHeight="true" outlineLevel="0" collapsed="false"/>
    <row r="510" s="15" customFormat="true" ht="12" hidden="false" customHeight="true" outlineLevel="0" collapsed="false"/>
    <row r="511" s="15" customFormat="true" ht="12" hidden="false" customHeight="true" outlineLevel="0" collapsed="false"/>
    <row r="512" s="15" customFormat="true" ht="12" hidden="false" customHeight="true" outlineLevel="0" collapsed="false"/>
    <row r="513" s="15" customFormat="true" ht="12" hidden="false" customHeight="true" outlineLevel="0" collapsed="false"/>
    <row r="514" s="15" customFormat="true" ht="12" hidden="false" customHeight="true" outlineLevel="0" collapsed="false"/>
    <row r="515" s="15" customFormat="true" ht="12" hidden="false" customHeight="true" outlineLevel="0" collapsed="false"/>
    <row r="516" s="15" customFormat="true" ht="12" hidden="false" customHeight="true" outlineLevel="0" collapsed="false"/>
    <row r="517" s="15" customFormat="true" ht="12" hidden="false" customHeight="true" outlineLevel="0" collapsed="false"/>
    <row r="518" s="15" customFormat="true" ht="12" hidden="false" customHeight="true" outlineLevel="0" collapsed="false"/>
    <row r="519" s="15" customFormat="true" ht="12" hidden="false" customHeight="true" outlineLevel="0" collapsed="false"/>
    <row r="520" s="15" customFormat="true" ht="12" hidden="false" customHeight="true" outlineLevel="0" collapsed="false"/>
    <row r="521" s="15" customFormat="true" ht="12" hidden="false" customHeight="true" outlineLevel="0" collapsed="false"/>
    <row r="522" s="15" customFormat="true" ht="12" hidden="false" customHeight="true" outlineLevel="0" collapsed="false"/>
    <row r="523" s="15" customFormat="true" ht="12" hidden="false" customHeight="true" outlineLevel="0" collapsed="false"/>
    <row r="524" s="15" customFormat="true" ht="12" hidden="false" customHeight="true" outlineLevel="0" collapsed="false"/>
    <row r="525" s="15" customFormat="true" ht="12" hidden="false" customHeight="true" outlineLevel="0" collapsed="false"/>
    <row r="526" s="15" customFormat="true" ht="12" hidden="false" customHeight="true" outlineLevel="0" collapsed="false"/>
    <row r="527" s="15" customFormat="true" ht="12" hidden="false" customHeight="true" outlineLevel="0" collapsed="false"/>
    <row r="528" s="15" customFormat="true" ht="12" hidden="false" customHeight="true" outlineLevel="0" collapsed="false"/>
    <row r="529" s="15" customFormat="true" ht="12" hidden="false" customHeight="true" outlineLevel="0" collapsed="false"/>
    <row r="530" s="15" customFormat="true" ht="12" hidden="false" customHeight="true" outlineLevel="0" collapsed="false"/>
    <row r="531" s="15" customFormat="true" ht="12" hidden="false" customHeight="true" outlineLevel="0" collapsed="false"/>
    <row r="532" s="15" customFormat="true" ht="12" hidden="false" customHeight="true" outlineLevel="0" collapsed="false"/>
    <row r="533" s="15" customFormat="true" ht="12" hidden="false" customHeight="true" outlineLevel="0" collapsed="false"/>
    <row r="534" s="15" customFormat="true" ht="12" hidden="false" customHeight="true" outlineLevel="0" collapsed="false"/>
    <row r="535" s="15" customFormat="true" ht="12" hidden="false" customHeight="true" outlineLevel="0" collapsed="false"/>
    <row r="536" s="15" customFormat="true" ht="12" hidden="false" customHeight="true" outlineLevel="0" collapsed="false"/>
    <row r="537" s="15" customFormat="true" ht="12" hidden="false" customHeight="true" outlineLevel="0" collapsed="false"/>
    <row r="538" s="15" customFormat="true" ht="12" hidden="false" customHeight="true" outlineLevel="0" collapsed="false"/>
    <row r="539" s="15" customFormat="true" ht="12" hidden="false" customHeight="true" outlineLevel="0" collapsed="false"/>
    <row r="540" s="15" customFormat="true" ht="12" hidden="false" customHeight="true" outlineLevel="0" collapsed="false"/>
    <row r="541" s="15" customFormat="true" ht="12" hidden="false" customHeight="true" outlineLevel="0" collapsed="false"/>
    <row r="542" s="15" customFormat="true" ht="12" hidden="false" customHeight="true" outlineLevel="0" collapsed="false"/>
    <row r="543" s="15" customFormat="true" ht="12" hidden="false" customHeight="true" outlineLevel="0" collapsed="false"/>
    <row r="544" s="15" customFormat="true" ht="12" hidden="false" customHeight="true" outlineLevel="0" collapsed="false"/>
    <row r="545" s="15" customFormat="true" ht="12" hidden="false" customHeight="true" outlineLevel="0" collapsed="false"/>
    <row r="546" s="15" customFormat="true" ht="12" hidden="false" customHeight="true" outlineLevel="0" collapsed="false"/>
    <row r="547" s="15" customFormat="true" ht="12" hidden="false" customHeight="true" outlineLevel="0" collapsed="false"/>
    <row r="548" s="15" customFormat="true" ht="12" hidden="false" customHeight="true" outlineLevel="0" collapsed="false"/>
    <row r="549" s="15" customFormat="true" ht="12" hidden="false" customHeight="true" outlineLevel="0" collapsed="false"/>
    <row r="550" s="15" customFormat="true" ht="12" hidden="false" customHeight="true" outlineLevel="0" collapsed="false"/>
    <row r="551" s="15" customFormat="true" ht="12" hidden="false" customHeight="true" outlineLevel="0" collapsed="false"/>
    <row r="552" s="15" customFormat="true" ht="12" hidden="false" customHeight="true" outlineLevel="0" collapsed="false"/>
    <row r="553" s="15" customFormat="true" ht="12" hidden="false" customHeight="true" outlineLevel="0" collapsed="false"/>
    <row r="554" s="15" customFormat="true" ht="12" hidden="false" customHeight="true" outlineLevel="0" collapsed="false"/>
    <row r="555" s="15" customFormat="true" ht="12" hidden="false" customHeight="true" outlineLevel="0" collapsed="false"/>
    <row r="556" s="15" customFormat="true" ht="12" hidden="false" customHeight="true" outlineLevel="0" collapsed="false"/>
    <row r="557" s="15" customFormat="true" ht="12" hidden="false" customHeight="true" outlineLevel="0" collapsed="false"/>
    <row r="558" s="15" customFormat="true" ht="12" hidden="false" customHeight="true" outlineLevel="0" collapsed="false"/>
    <row r="559" s="15" customFormat="true" ht="12" hidden="false" customHeight="true" outlineLevel="0" collapsed="false"/>
    <row r="560" s="15" customFormat="true" ht="12" hidden="false" customHeight="true" outlineLevel="0" collapsed="false"/>
    <row r="561" s="15" customFormat="true" ht="12" hidden="false" customHeight="true" outlineLevel="0" collapsed="false"/>
    <row r="562" s="15" customFormat="true" ht="12" hidden="false" customHeight="true" outlineLevel="0" collapsed="false"/>
    <row r="563" s="15" customFormat="true" ht="12" hidden="false" customHeight="true" outlineLevel="0" collapsed="false"/>
    <row r="564" s="15" customFormat="true" ht="12" hidden="false" customHeight="true" outlineLevel="0" collapsed="false"/>
    <row r="565" s="15" customFormat="true" ht="12" hidden="false" customHeight="true" outlineLevel="0" collapsed="false"/>
    <row r="566" s="15" customFormat="true" ht="12" hidden="false" customHeight="true" outlineLevel="0" collapsed="false"/>
    <row r="567" s="15" customFormat="true" ht="12" hidden="false" customHeight="true" outlineLevel="0" collapsed="false"/>
    <row r="568" s="15" customFormat="true" ht="12" hidden="false" customHeight="true" outlineLevel="0" collapsed="false"/>
    <row r="569" s="15" customFormat="true" ht="12" hidden="false" customHeight="true" outlineLevel="0" collapsed="false"/>
    <row r="570" s="15" customFormat="true" ht="12" hidden="false" customHeight="true" outlineLevel="0" collapsed="false"/>
    <row r="571" s="15" customFormat="true" ht="12" hidden="false" customHeight="true" outlineLevel="0" collapsed="false"/>
    <row r="572" s="15" customFormat="true" ht="12" hidden="false" customHeight="true" outlineLevel="0" collapsed="false"/>
    <row r="573" s="15" customFormat="true" ht="12" hidden="false" customHeight="true" outlineLevel="0" collapsed="false"/>
    <row r="574" s="15" customFormat="true" ht="12" hidden="false" customHeight="true" outlineLevel="0" collapsed="false"/>
    <row r="575" s="15" customFormat="true" ht="12" hidden="false" customHeight="true" outlineLevel="0" collapsed="false"/>
    <row r="576" s="15" customFormat="true" ht="12" hidden="false" customHeight="true" outlineLevel="0" collapsed="false"/>
    <row r="577" s="15" customFormat="true" ht="12" hidden="false" customHeight="true" outlineLevel="0" collapsed="false"/>
    <row r="578" s="15" customFormat="true" ht="12" hidden="false" customHeight="true" outlineLevel="0" collapsed="false"/>
    <row r="579" s="15" customFormat="true" ht="12" hidden="false" customHeight="true" outlineLevel="0" collapsed="false"/>
    <row r="580" s="15" customFormat="true" ht="12" hidden="false" customHeight="true" outlineLevel="0" collapsed="false"/>
    <row r="581" s="15" customFormat="true" ht="12" hidden="false" customHeight="true" outlineLevel="0" collapsed="false"/>
    <row r="582" s="15" customFormat="true" ht="12" hidden="false" customHeight="true" outlineLevel="0" collapsed="false"/>
    <row r="583" s="15" customFormat="true" ht="12" hidden="false" customHeight="true" outlineLevel="0" collapsed="false"/>
    <row r="584" s="15" customFormat="true" ht="12" hidden="false" customHeight="true" outlineLevel="0" collapsed="false"/>
    <row r="585" s="15" customFormat="true" ht="12" hidden="false" customHeight="true" outlineLevel="0" collapsed="false"/>
    <row r="586" s="15" customFormat="true" ht="12" hidden="false" customHeight="true" outlineLevel="0" collapsed="false"/>
    <row r="587" s="15" customFormat="true" ht="12" hidden="false" customHeight="true" outlineLevel="0" collapsed="false"/>
    <row r="588" s="15" customFormat="true" ht="12" hidden="false" customHeight="true" outlineLevel="0" collapsed="false"/>
    <row r="589" s="15" customFormat="true" ht="12" hidden="false" customHeight="true" outlineLevel="0" collapsed="false"/>
    <row r="590" s="15" customFormat="true" ht="12" hidden="false" customHeight="true" outlineLevel="0" collapsed="false"/>
    <row r="591" s="15" customFormat="true" ht="12" hidden="false" customHeight="true" outlineLevel="0" collapsed="false"/>
    <row r="592" s="15" customFormat="true" ht="12" hidden="false" customHeight="true" outlineLevel="0" collapsed="false"/>
    <row r="593" s="15" customFormat="true" ht="12" hidden="false" customHeight="true" outlineLevel="0" collapsed="false"/>
    <row r="594" s="15" customFormat="true" ht="12" hidden="false" customHeight="true" outlineLevel="0" collapsed="false"/>
    <row r="595" s="15" customFormat="true" ht="12" hidden="false" customHeight="true" outlineLevel="0" collapsed="false"/>
    <row r="596" s="15" customFormat="true" ht="12" hidden="false" customHeight="true" outlineLevel="0" collapsed="false"/>
    <row r="597" s="15" customFormat="true" ht="12" hidden="false" customHeight="true" outlineLevel="0" collapsed="false"/>
    <row r="598" s="15" customFormat="true" ht="12" hidden="false" customHeight="true" outlineLevel="0" collapsed="false"/>
    <row r="599" s="15" customFormat="true" ht="12" hidden="false" customHeight="true" outlineLevel="0" collapsed="false"/>
    <row r="600" s="15" customFormat="true" ht="12" hidden="false" customHeight="true" outlineLevel="0" collapsed="false"/>
    <row r="601" s="15" customFormat="true" ht="12" hidden="false" customHeight="true" outlineLevel="0" collapsed="false"/>
    <row r="602" s="15" customFormat="true" ht="12" hidden="false" customHeight="true" outlineLevel="0" collapsed="false"/>
    <row r="603" s="15" customFormat="true" ht="12" hidden="false" customHeight="true" outlineLevel="0" collapsed="false"/>
    <row r="604" s="15" customFormat="true" ht="12" hidden="false" customHeight="true" outlineLevel="0" collapsed="false"/>
    <row r="605" s="15" customFormat="true" ht="12" hidden="false" customHeight="true" outlineLevel="0" collapsed="false"/>
    <row r="606" s="15" customFormat="true" ht="12" hidden="false" customHeight="true" outlineLevel="0" collapsed="false"/>
    <row r="607" s="15" customFormat="true" ht="12" hidden="false" customHeight="true" outlineLevel="0" collapsed="false"/>
    <row r="608" s="15" customFormat="true" ht="12" hidden="false" customHeight="true" outlineLevel="0" collapsed="false"/>
    <row r="609" s="15" customFormat="true" ht="12" hidden="false" customHeight="true" outlineLevel="0" collapsed="false"/>
    <row r="610" s="15" customFormat="true" ht="12" hidden="false" customHeight="true" outlineLevel="0" collapsed="false"/>
    <row r="611" s="15" customFormat="true" ht="12" hidden="false" customHeight="true" outlineLevel="0" collapsed="false"/>
    <row r="612" s="15" customFormat="true" ht="12" hidden="false" customHeight="true" outlineLevel="0" collapsed="false"/>
    <row r="613" s="15" customFormat="true" ht="12" hidden="false" customHeight="true" outlineLevel="0" collapsed="false"/>
    <row r="614" s="15" customFormat="true" ht="12" hidden="false" customHeight="true" outlineLevel="0" collapsed="false"/>
    <row r="615" s="15" customFormat="true" ht="12" hidden="false" customHeight="true" outlineLevel="0" collapsed="false"/>
    <row r="616" s="15" customFormat="true" ht="12" hidden="false" customHeight="true" outlineLevel="0" collapsed="false"/>
    <row r="617" s="15" customFormat="true" ht="12" hidden="false" customHeight="true" outlineLevel="0" collapsed="false"/>
    <row r="618" s="15" customFormat="true" ht="12" hidden="false" customHeight="true" outlineLevel="0" collapsed="false"/>
    <row r="619" s="15" customFormat="true" ht="12" hidden="false" customHeight="true" outlineLevel="0" collapsed="false"/>
    <row r="620" s="15" customFormat="true" ht="12" hidden="false" customHeight="true" outlineLevel="0" collapsed="false"/>
    <row r="621" s="15" customFormat="true" ht="12" hidden="false" customHeight="true" outlineLevel="0" collapsed="false"/>
    <row r="622" s="15" customFormat="true" ht="12" hidden="false" customHeight="true" outlineLevel="0" collapsed="false"/>
    <row r="623" s="15" customFormat="true" ht="12" hidden="false" customHeight="true" outlineLevel="0" collapsed="false"/>
    <row r="624" s="15" customFormat="true" ht="12" hidden="false" customHeight="true" outlineLevel="0" collapsed="false"/>
    <row r="625" s="15" customFormat="true" ht="12" hidden="false" customHeight="true" outlineLevel="0" collapsed="false"/>
    <row r="626" s="15" customFormat="true" ht="12" hidden="false" customHeight="true" outlineLevel="0" collapsed="false"/>
    <row r="627" s="15" customFormat="true" ht="12" hidden="false" customHeight="true" outlineLevel="0" collapsed="false"/>
    <row r="628" s="15" customFormat="true" ht="12" hidden="false" customHeight="true" outlineLevel="0" collapsed="false"/>
    <row r="629" s="15" customFormat="true" ht="12" hidden="false" customHeight="true" outlineLevel="0" collapsed="false"/>
    <row r="630" s="15" customFormat="true" ht="12" hidden="false" customHeight="true" outlineLevel="0" collapsed="false"/>
    <row r="631" s="15" customFormat="true" ht="12" hidden="false" customHeight="true" outlineLevel="0" collapsed="false"/>
    <row r="632" s="15" customFormat="true" ht="12" hidden="false" customHeight="true" outlineLevel="0" collapsed="false"/>
    <row r="633" s="15" customFormat="true" ht="12" hidden="false" customHeight="true" outlineLevel="0" collapsed="false"/>
    <row r="634" s="15" customFormat="true" ht="12" hidden="false" customHeight="true" outlineLevel="0" collapsed="false"/>
    <row r="635" s="15" customFormat="true" ht="12" hidden="false" customHeight="true" outlineLevel="0" collapsed="false"/>
    <row r="636" s="15" customFormat="true" ht="12" hidden="false" customHeight="true" outlineLevel="0" collapsed="false"/>
    <row r="637" s="15" customFormat="true" ht="12" hidden="false" customHeight="true" outlineLevel="0" collapsed="false"/>
    <row r="638" s="15" customFormat="true" ht="12" hidden="false" customHeight="true" outlineLevel="0" collapsed="false"/>
    <row r="639" s="15" customFormat="true" ht="12" hidden="false" customHeight="true" outlineLevel="0" collapsed="false"/>
    <row r="640" s="15" customFormat="true" ht="12" hidden="false" customHeight="true" outlineLevel="0" collapsed="false"/>
    <row r="641" s="15" customFormat="true" ht="12" hidden="false" customHeight="true" outlineLevel="0" collapsed="false"/>
    <row r="642" s="15" customFormat="true" ht="12" hidden="false" customHeight="true" outlineLevel="0" collapsed="false"/>
    <row r="643" s="15" customFormat="true" ht="12" hidden="false" customHeight="true" outlineLevel="0" collapsed="false"/>
    <row r="644" s="15" customFormat="true" ht="12" hidden="false" customHeight="true" outlineLevel="0" collapsed="false"/>
    <row r="645" s="15" customFormat="true" ht="12" hidden="false" customHeight="true" outlineLevel="0" collapsed="false"/>
    <row r="646" s="15" customFormat="true" ht="12" hidden="false" customHeight="true" outlineLevel="0" collapsed="false"/>
    <row r="647" s="15" customFormat="true" ht="12" hidden="false" customHeight="true" outlineLevel="0" collapsed="false"/>
    <row r="648" s="15" customFormat="true" ht="12" hidden="false" customHeight="true" outlineLevel="0" collapsed="false"/>
    <row r="649" s="15" customFormat="true" ht="12" hidden="false" customHeight="true" outlineLevel="0" collapsed="false"/>
    <row r="650" s="15" customFormat="true" ht="12" hidden="false" customHeight="true" outlineLevel="0" collapsed="false"/>
    <row r="651" s="15" customFormat="true" ht="12" hidden="false" customHeight="true" outlineLevel="0" collapsed="false"/>
    <row r="652" s="15" customFormat="true" ht="12" hidden="false" customHeight="true" outlineLevel="0" collapsed="false"/>
    <row r="653" s="15" customFormat="true" ht="12" hidden="false" customHeight="true" outlineLevel="0" collapsed="false"/>
    <row r="654" s="15" customFormat="true" ht="12" hidden="false" customHeight="true" outlineLevel="0" collapsed="false"/>
    <row r="655" s="15" customFormat="true" ht="12" hidden="false" customHeight="true" outlineLevel="0" collapsed="false"/>
    <row r="656" s="15" customFormat="true" ht="12" hidden="false" customHeight="true" outlineLevel="0" collapsed="false"/>
    <row r="657" s="15" customFormat="true" ht="12" hidden="false" customHeight="true" outlineLevel="0" collapsed="false"/>
    <row r="658" s="15" customFormat="true" ht="12" hidden="false" customHeight="true" outlineLevel="0" collapsed="false"/>
    <row r="659" s="15" customFormat="true" ht="12" hidden="false" customHeight="true" outlineLevel="0" collapsed="false"/>
    <row r="660" s="15" customFormat="true" ht="12" hidden="false" customHeight="true" outlineLevel="0" collapsed="false"/>
    <row r="661" s="15" customFormat="true" ht="12" hidden="false" customHeight="true" outlineLevel="0" collapsed="false"/>
    <row r="662" s="15" customFormat="true" ht="12" hidden="false" customHeight="true" outlineLevel="0" collapsed="false"/>
    <row r="663" s="15" customFormat="true" ht="12" hidden="false" customHeight="true" outlineLevel="0" collapsed="false"/>
    <row r="664" s="15" customFormat="true" ht="12" hidden="false" customHeight="true" outlineLevel="0" collapsed="false"/>
    <row r="665" s="15" customFormat="true" ht="12" hidden="false" customHeight="true" outlineLevel="0" collapsed="false"/>
    <row r="666" s="15" customFormat="true" ht="12" hidden="false" customHeight="true" outlineLevel="0" collapsed="false"/>
    <row r="667" s="15" customFormat="true" ht="12" hidden="false" customHeight="true" outlineLevel="0" collapsed="false"/>
    <row r="668" s="15" customFormat="true" ht="12" hidden="false" customHeight="true" outlineLevel="0" collapsed="false"/>
    <row r="669" s="15" customFormat="true" ht="12" hidden="false" customHeight="true" outlineLevel="0" collapsed="false"/>
    <row r="670" s="15" customFormat="true" ht="12" hidden="false" customHeight="true" outlineLevel="0" collapsed="false"/>
    <row r="671" s="15" customFormat="true" ht="12" hidden="false" customHeight="true" outlineLevel="0" collapsed="false"/>
    <row r="672" s="15" customFormat="true" ht="12" hidden="false" customHeight="true" outlineLevel="0" collapsed="false"/>
    <row r="673" s="15" customFormat="true" ht="12" hidden="false" customHeight="true" outlineLevel="0" collapsed="false"/>
    <row r="674" s="15" customFormat="true" ht="12" hidden="false" customHeight="true" outlineLevel="0" collapsed="false"/>
    <row r="675" s="15" customFormat="true" ht="12" hidden="false" customHeight="true" outlineLevel="0" collapsed="false"/>
    <row r="676" s="15" customFormat="true" ht="12" hidden="false" customHeight="true" outlineLevel="0" collapsed="false"/>
    <row r="677" s="15" customFormat="true" ht="12" hidden="false" customHeight="true" outlineLevel="0" collapsed="false"/>
    <row r="678" s="15" customFormat="true" ht="12" hidden="false" customHeight="true" outlineLevel="0" collapsed="false"/>
    <row r="679" s="15" customFormat="true" ht="12" hidden="false" customHeight="true" outlineLevel="0" collapsed="false"/>
    <row r="680" s="15" customFormat="true" ht="12" hidden="false" customHeight="true" outlineLevel="0" collapsed="false"/>
    <row r="681" s="15" customFormat="true" ht="12" hidden="false" customHeight="true" outlineLevel="0" collapsed="false"/>
    <row r="682" s="15" customFormat="true" ht="12" hidden="false" customHeight="true" outlineLevel="0" collapsed="false"/>
    <row r="683" s="15" customFormat="true" ht="12" hidden="false" customHeight="true" outlineLevel="0" collapsed="false"/>
    <row r="684" s="15" customFormat="true" ht="12" hidden="false" customHeight="true" outlineLevel="0" collapsed="false"/>
    <row r="685" s="15" customFormat="true" ht="12" hidden="false" customHeight="true" outlineLevel="0" collapsed="false"/>
    <row r="686" s="15" customFormat="true" ht="12" hidden="false" customHeight="true" outlineLevel="0" collapsed="false"/>
    <row r="687" s="15" customFormat="true" ht="12" hidden="false" customHeight="true" outlineLevel="0" collapsed="false"/>
    <row r="688" s="15" customFormat="true" ht="12" hidden="false" customHeight="true" outlineLevel="0" collapsed="false"/>
    <row r="689" s="15" customFormat="true" ht="12" hidden="false" customHeight="true" outlineLevel="0" collapsed="false"/>
    <row r="690" s="15" customFormat="true" ht="12" hidden="false" customHeight="true" outlineLevel="0" collapsed="false"/>
    <row r="691" s="15" customFormat="true" ht="12" hidden="false" customHeight="true" outlineLevel="0" collapsed="false"/>
    <row r="692" s="15" customFormat="true" ht="12" hidden="false" customHeight="true" outlineLevel="0" collapsed="false"/>
    <row r="693" s="15" customFormat="true" ht="12" hidden="false" customHeight="true" outlineLevel="0" collapsed="false"/>
    <row r="694" s="15" customFormat="true" ht="12" hidden="false" customHeight="true" outlineLevel="0" collapsed="false"/>
    <row r="695" s="15" customFormat="true" ht="12" hidden="false" customHeight="true" outlineLevel="0" collapsed="false"/>
    <row r="696" s="15" customFormat="true" ht="12" hidden="false" customHeight="true" outlineLevel="0" collapsed="false"/>
    <row r="697" s="15" customFormat="true" ht="12" hidden="false" customHeight="true" outlineLevel="0" collapsed="false"/>
    <row r="698" s="15" customFormat="true" ht="12" hidden="false" customHeight="true" outlineLevel="0" collapsed="false"/>
    <row r="699" s="15" customFormat="true" ht="12" hidden="false" customHeight="true" outlineLevel="0" collapsed="false"/>
    <row r="700" s="15" customFormat="true" ht="12" hidden="false" customHeight="true" outlineLevel="0" collapsed="false"/>
    <row r="701" s="15" customFormat="true" ht="12" hidden="false" customHeight="true" outlineLevel="0" collapsed="false"/>
    <row r="702" s="15" customFormat="true" ht="12" hidden="false" customHeight="true" outlineLevel="0" collapsed="false"/>
    <row r="703" s="15" customFormat="true" ht="12" hidden="false" customHeight="true" outlineLevel="0" collapsed="false"/>
    <row r="704" s="15" customFormat="true" ht="12" hidden="false" customHeight="true" outlineLevel="0" collapsed="false"/>
    <row r="705" s="15" customFormat="true" ht="12" hidden="false" customHeight="true" outlineLevel="0" collapsed="false"/>
    <row r="706" s="15" customFormat="true" ht="12" hidden="false" customHeight="true" outlineLevel="0" collapsed="false"/>
    <row r="707" s="15" customFormat="true" ht="12" hidden="false" customHeight="true" outlineLevel="0" collapsed="false"/>
    <row r="708" s="15" customFormat="true" ht="12" hidden="false" customHeight="true" outlineLevel="0" collapsed="false"/>
    <row r="709" s="15" customFormat="true" ht="12" hidden="false" customHeight="true" outlineLevel="0" collapsed="false"/>
    <row r="710" s="15" customFormat="true" ht="12" hidden="false" customHeight="true" outlineLevel="0" collapsed="false"/>
    <row r="711" s="15" customFormat="true" ht="12" hidden="false" customHeight="true" outlineLevel="0" collapsed="false"/>
    <row r="712" s="15" customFormat="true" ht="12" hidden="false" customHeight="true" outlineLevel="0" collapsed="false"/>
    <row r="713" s="15" customFormat="true" ht="12" hidden="false" customHeight="true" outlineLevel="0" collapsed="false"/>
    <row r="714" s="15" customFormat="true" ht="12" hidden="false" customHeight="true" outlineLevel="0" collapsed="false"/>
    <row r="715" s="15" customFormat="true" ht="12" hidden="false" customHeight="true" outlineLevel="0" collapsed="false"/>
    <row r="716" s="15" customFormat="true" ht="12" hidden="false" customHeight="true" outlineLevel="0" collapsed="false"/>
    <row r="717" s="15" customFormat="true" ht="12" hidden="false" customHeight="true" outlineLevel="0" collapsed="false"/>
    <row r="718" s="15" customFormat="true" ht="12" hidden="false" customHeight="true" outlineLevel="0" collapsed="false"/>
    <row r="719" s="15" customFormat="true" ht="12" hidden="false" customHeight="true" outlineLevel="0" collapsed="false"/>
    <row r="720" s="15" customFormat="true" ht="12" hidden="false" customHeight="true" outlineLevel="0" collapsed="false"/>
    <row r="721" s="15" customFormat="true" ht="12" hidden="false" customHeight="true" outlineLevel="0" collapsed="false"/>
    <row r="722" s="15" customFormat="true" ht="12" hidden="false" customHeight="true" outlineLevel="0" collapsed="false"/>
    <row r="723" s="15" customFormat="true" ht="12" hidden="false" customHeight="true" outlineLevel="0" collapsed="false"/>
    <row r="724" s="15" customFormat="true" ht="12" hidden="false" customHeight="true" outlineLevel="0" collapsed="false"/>
    <row r="725" s="15" customFormat="true" ht="12" hidden="false" customHeight="true" outlineLevel="0" collapsed="false"/>
    <row r="726" s="15" customFormat="true" ht="12" hidden="false" customHeight="true" outlineLevel="0" collapsed="false"/>
    <row r="727" s="15" customFormat="true" ht="12" hidden="false" customHeight="true" outlineLevel="0" collapsed="false"/>
    <row r="728" s="15" customFormat="true" ht="12" hidden="false" customHeight="true" outlineLevel="0" collapsed="false"/>
    <row r="729" s="15" customFormat="true" ht="12" hidden="false" customHeight="true" outlineLevel="0" collapsed="false"/>
    <row r="730" s="15" customFormat="true" ht="12" hidden="false" customHeight="true" outlineLevel="0" collapsed="false"/>
    <row r="731" s="15" customFormat="true" ht="12" hidden="false" customHeight="true" outlineLevel="0" collapsed="false"/>
    <row r="732" s="15" customFormat="true" ht="12" hidden="false" customHeight="true" outlineLevel="0" collapsed="false"/>
    <row r="733" s="15" customFormat="true" ht="12" hidden="false" customHeight="true" outlineLevel="0" collapsed="false"/>
    <row r="734" s="15" customFormat="true" ht="12" hidden="false" customHeight="true" outlineLevel="0" collapsed="false"/>
    <row r="735" s="15" customFormat="true" ht="12" hidden="false" customHeight="true" outlineLevel="0" collapsed="false"/>
    <row r="736" s="15" customFormat="true" ht="12" hidden="false" customHeight="true" outlineLevel="0" collapsed="false"/>
    <row r="737" s="15" customFormat="true" ht="12" hidden="false" customHeight="true" outlineLevel="0" collapsed="false"/>
    <row r="738" s="15" customFormat="true" ht="12" hidden="false" customHeight="true" outlineLevel="0" collapsed="false"/>
    <row r="739" s="15" customFormat="true" ht="12" hidden="false" customHeight="true" outlineLevel="0" collapsed="false"/>
    <row r="740" s="15" customFormat="true" ht="12" hidden="false" customHeight="true" outlineLevel="0" collapsed="false"/>
    <row r="741" s="15" customFormat="true" ht="12" hidden="false" customHeight="true" outlineLevel="0" collapsed="false"/>
    <row r="742" s="15" customFormat="true" ht="12" hidden="false" customHeight="true" outlineLevel="0" collapsed="false"/>
    <row r="743" s="15" customFormat="true" ht="12" hidden="false" customHeight="true" outlineLevel="0" collapsed="false"/>
    <row r="744" s="15" customFormat="true" ht="12" hidden="false" customHeight="true" outlineLevel="0" collapsed="false"/>
    <row r="745" s="15" customFormat="true" ht="12" hidden="false" customHeight="true" outlineLevel="0" collapsed="false"/>
    <row r="746" s="15" customFormat="true" ht="12" hidden="false" customHeight="true" outlineLevel="0" collapsed="false"/>
    <row r="747" s="15" customFormat="true" ht="12" hidden="false" customHeight="true" outlineLevel="0" collapsed="false"/>
    <row r="748" s="15" customFormat="true" ht="12" hidden="false" customHeight="true" outlineLevel="0" collapsed="false"/>
    <row r="749" s="15" customFormat="true" ht="12" hidden="false" customHeight="true" outlineLevel="0" collapsed="false"/>
    <row r="750" s="15" customFormat="true" ht="12" hidden="false" customHeight="true" outlineLevel="0" collapsed="false"/>
    <row r="751" s="15" customFormat="true" ht="12" hidden="false" customHeight="true" outlineLevel="0" collapsed="false"/>
    <row r="752" s="15" customFormat="true" ht="12" hidden="false" customHeight="true" outlineLevel="0" collapsed="false"/>
    <row r="753" s="15" customFormat="true" ht="12" hidden="false" customHeight="true" outlineLevel="0" collapsed="false"/>
    <row r="754" s="15" customFormat="true" ht="12" hidden="false" customHeight="true" outlineLevel="0" collapsed="false"/>
    <row r="755" s="15" customFormat="true" ht="12" hidden="false" customHeight="true" outlineLevel="0" collapsed="false"/>
    <row r="756" s="15" customFormat="true" ht="12" hidden="false" customHeight="true" outlineLevel="0" collapsed="false"/>
    <row r="757" s="15" customFormat="true" ht="12" hidden="false" customHeight="true" outlineLevel="0" collapsed="false"/>
    <row r="758" s="15" customFormat="true" ht="12" hidden="false" customHeight="true" outlineLevel="0" collapsed="false"/>
    <row r="759" s="15" customFormat="true" ht="12" hidden="false" customHeight="true" outlineLevel="0" collapsed="false"/>
    <row r="760" s="15" customFormat="true" ht="12" hidden="false" customHeight="true" outlineLevel="0" collapsed="false"/>
    <row r="761" s="15" customFormat="true" ht="12" hidden="false" customHeight="true" outlineLevel="0" collapsed="false"/>
    <row r="762" s="15" customFormat="true" ht="12" hidden="false" customHeight="true" outlineLevel="0" collapsed="false"/>
    <row r="763" s="15" customFormat="true" ht="12" hidden="false" customHeight="true" outlineLevel="0" collapsed="false"/>
    <row r="764" s="15" customFormat="true" ht="12" hidden="false" customHeight="true" outlineLevel="0" collapsed="false"/>
    <row r="765" s="15" customFormat="true" ht="12" hidden="false" customHeight="true" outlineLevel="0" collapsed="false"/>
    <row r="766" s="15" customFormat="true" ht="12" hidden="false" customHeight="true" outlineLevel="0" collapsed="false"/>
    <row r="767" s="15" customFormat="true" ht="12" hidden="false" customHeight="true" outlineLevel="0" collapsed="false"/>
    <row r="768" s="15" customFormat="true" ht="12" hidden="false" customHeight="true" outlineLevel="0" collapsed="false"/>
    <row r="769" s="15" customFormat="true" ht="12" hidden="false" customHeight="true" outlineLevel="0" collapsed="false"/>
    <row r="770" s="15" customFormat="true" ht="12" hidden="false" customHeight="true" outlineLevel="0" collapsed="false"/>
    <row r="771" s="15" customFormat="true" ht="12" hidden="false" customHeight="true" outlineLevel="0" collapsed="false"/>
    <row r="772" s="15" customFormat="true" ht="12" hidden="false" customHeight="true" outlineLevel="0" collapsed="false"/>
    <row r="773" s="15" customFormat="true" ht="12" hidden="false" customHeight="true" outlineLevel="0" collapsed="false"/>
    <row r="774" s="15" customFormat="true" ht="12" hidden="false" customHeight="true" outlineLevel="0" collapsed="false"/>
    <row r="775" s="15" customFormat="true" ht="12" hidden="false" customHeight="true" outlineLevel="0" collapsed="false"/>
    <row r="776" s="15" customFormat="true" ht="12" hidden="false" customHeight="true" outlineLevel="0" collapsed="false"/>
    <row r="777" s="15" customFormat="true" ht="12" hidden="false" customHeight="true" outlineLevel="0" collapsed="false"/>
    <row r="778" s="15" customFormat="true" ht="12" hidden="false" customHeight="true" outlineLevel="0" collapsed="false"/>
    <row r="779" s="15" customFormat="true" ht="12" hidden="false" customHeight="true" outlineLevel="0" collapsed="false"/>
    <row r="780" s="15" customFormat="true" ht="12" hidden="false" customHeight="true" outlineLevel="0" collapsed="false"/>
    <row r="781" s="15" customFormat="true" ht="12" hidden="false" customHeight="true" outlineLevel="0" collapsed="false"/>
    <row r="782" s="15" customFormat="true" ht="12" hidden="false" customHeight="true" outlineLevel="0" collapsed="false"/>
    <row r="783" s="15" customFormat="true" ht="12" hidden="false" customHeight="true" outlineLevel="0" collapsed="false"/>
    <row r="784" s="15" customFormat="true" ht="12" hidden="false" customHeight="true" outlineLevel="0" collapsed="false"/>
    <row r="785" s="15" customFormat="true" ht="12" hidden="false" customHeight="true" outlineLevel="0" collapsed="false"/>
    <row r="786" s="15" customFormat="true" ht="12" hidden="false" customHeight="true" outlineLevel="0" collapsed="false"/>
    <row r="787" s="15" customFormat="true" ht="12" hidden="false" customHeight="true" outlineLevel="0" collapsed="false"/>
    <row r="788" s="15" customFormat="true" ht="12" hidden="false" customHeight="true" outlineLevel="0" collapsed="false"/>
    <row r="789" s="15" customFormat="true" ht="12" hidden="false" customHeight="true" outlineLevel="0" collapsed="false"/>
    <row r="790" s="15" customFormat="true" ht="12" hidden="false" customHeight="true" outlineLevel="0" collapsed="false"/>
    <row r="791" s="15" customFormat="true" ht="12" hidden="false" customHeight="true" outlineLevel="0" collapsed="false"/>
    <row r="792" s="15" customFormat="true" ht="12" hidden="false" customHeight="true" outlineLevel="0" collapsed="false"/>
    <row r="793" s="15" customFormat="true" ht="12" hidden="false" customHeight="true" outlineLevel="0" collapsed="false"/>
    <row r="794" s="15" customFormat="true" ht="12" hidden="false" customHeight="true" outlineLevel="0" collapsed="false"/>
    <row r="795" s="15" customFormat="true" ht="12" hidden="false" customHeight="true" outlineLevel="0" collapsed="false"/>
    <row r="796" s="15" customFormat="true" ht="12" hidden="false" customHeight="true" outlineLevel="0" collapsed="false"/>
    <row r="797" s="15" customFormat="true" ht="12" hidden="false" customHeight="true" outlineLevel="0" collapsed="false"/>
    <row r="798" s="15" customFormat="true" ht="12" hidden="false" customHeight="true" outlineLevel="0" collapsed="false"/>
    <row r="799" s="15" customFormat="true" ht="12" hidden="false" customHeight="true" outlineLevel="0" collapsed="false"/>
    <row r="800" s="15" customFormat="true" ht="12" hidden="false" customHeight="true" outlineLevel="0" collapsed="false"/>
    <row r="801" s="15" customFormat="true" ht="12" hidden="false" customHeight="true" outlineLevel="0" collapsed="false"/>
    <row r="802" s="15" customFormat="true" ht="12" hidden="false" customHeight="true" outlineLevel="0" collapsed="false"/>
    <row r="803" s="15" customFormat="true" ht="12" hidden="false" customHeight="true" outlineLevel="0" collapsed="false"/>
    <row r="804" s="15" customFormat="true" ht="12" hidden="false" customHeight="true" outlineLevel="0" collapsed="false"/>
    <row r="805" s="15" customFormat="true" ht="12" hidden="false" customHeight="true" outlineLevel="0" collapsed="false"/>
    <row r="806" s="15" customFormat="true" ht="12" hidden="false" customHeight="true" outlineLevel="0" collapsed="false"/>
    <row r="807" s="15" customFormat="true" ht="12" hidden="false" customHeight="true" outlineLevel="0" collapsed="false"/>
    <row r="808" s="15" customFormat="true" ht="12" hidden="false" customHeight="true" outlineLevel="0" collapsed="false"/>
    <row r="809" s="15" customFormat="true" ht="12" hidden="false" customHeight="true" outlineLevel="0" collapsed="false"/>
    <row r="810" s="15" customFormat="true" ht="12" hidden="false" customHeight="true" outlineLevel="0" collapsed="false"/>
    <row r="811" s="15" customFormat="true" ht="12" hidden="false" customHeight="true" outlineLevel="0" collapsed="false"/>
    <row r="812" s="15" customFormat="true" ht="12" hidden="false" customHeight="true" outlineLevel="0" collapsed="false"/>
    <row r="813" s="15" customFormat="true" ht="12" hidden="false" customHeight="true" outlineLevel="0" collapsed="false"/>
    <row r="814" s="15" customFormat="true" ht="12" hidden="false" customHeight="true" outlineLevel="0" collapsed="false"/>
    <row r="815" s="15" customFormat="true" ht="12" hidden="false" customHeight="true" outlineLevel="0" collapsed="false"/>
    <row r="816" s="15" customFormat="true" ht="12" hidden="false" customHeight="true" outlineLevel="0" collapsed="false"/>
    <row r="817" s="15" customFormat="true" ht="12" hidden="false" customHeight="true" outlineLevel="0" collapsed="false"/>
    <row r="818" s="15" customFormat="true" ht="12" hidden="false" customHeight="true" outlineLevel="0" collapsed="false"/>
    <row r="819" s="15" customFormat="true" ht="12" hidden="false" customHeight="true" outlineLevel="0" collapsed="false"/>
    <row r="820" s="15" customFormat="true" ht="12" hidden="false" customHeight="true" outlineLevel="0" collapsed="false"/>
    <row r="821" s="15" customFormat="true" ht="12" hidden="false" customHeight="true" outlineLevel="0" collapsed="false"/>
    <row r="822" s="15" customFormat="true" ht="12" hidden="false" customHeight="true" outlineLevel="0" collapsed="false"/>
    <row r="823" s="15" customFormat="true" ht="12" hidden="false" customHeight="true" outlineLevel="0" collapsed="false"/>
    <row r="824" s="15" customFormat="true" ht="12" hidden="false" customHeight="true" outlineLevel="0" collapsed="false"/>
    <row r="825" s="15" customFormat="true" ht="12" hidden="false" customHeight="true" outlineLevel="0" collapsed="false"/>
    <row r="826" s="15" customFormat="true" ht="12" hidden="false" customHeight="true" outlineLevel="0" collapsed="false"/>
    <row r="827" s="15" customFormat="true" ht="12" hidden="false" customHeight="true" outlineLevel="0" collapsed="false"/>
    <row r="828" s="15" customFormat="true" ht="12" hidden="false" customHeight="true" outlineLevel="0" collapsed="false"/>
    <row r="829" s="15" customFormat="true" ht="12" hidden="false" customHeight="true" outlineLevel="0" collapsed="false"/>
    <row r="830" s="15" customFormat="true" ht="12" hidden="false" customHeight="true" outlineLevel="0" collapsed="false"/>
    <row r="831" s="15" customFormat="true" ht="12" hidden="false" customHeight="true" outlineLevel="0" collapsed="false"/>
    <row r="832" s="15" customFormat="true" ht="12" hidden="false" customHeight="true" outlineLevel="0" collapsed="false"/>
    <row r="833" s="15" customFormat="true" ht="12" hidden="false" customHeight="true" outlineLevel="0" collapsed="false"/>
    <row r="834" s="15" customFormat="true" ht="12" hidden="false" customHeight="true" outlineLevel="0" collapsed="false"/>
    <row r="835" s="15" customFormat="true" ht="12" hidden="false" customHeight="true" outlineLevel="0" collapsed="false"/>
    <row r="836" s="15" customFormat="true" ht="12" hidden="false" customHeight="true" outlineLevel="0" collapsed="false"/>
    <row r="837" s="15" customFormat="true" ht="12" hidden="false" customHeight="true" outlineLevel="0" collapsed="false"/>
    <row r="838" s="15" customFormat="true" ht="12" hidden="false" customHeight="true" outlineLevel="0" collapsed="false"/>
    <row r="839" s="15" customFormat="true" ht="12" hidden="false" customHeight="true" outlineLevel="0" collapsed="false"/>
    <row r="840" s="15" customFormat="true" ht="12" hidden="false" customHeight="true" outlineLevel="0" collapsed="false"/>
    <row r="841" s="15" customFormat="true" ht="12" hidden="false" customHeight="true" outlineLevel="0" collapsed="false"/>
    <row r="842" s="15" customFormat="true" ht="12" hidden="false" customHeight="true" outlineLevel="0" collapsed="false"/>
    <row r="843" s="15" customFormat="true" ht="12" hidden="false" customHeight="true" outlineLevel="0" collapsed="false"/>
    <row r="844" s="15" customFormat="true" ht="12" hidden="false" customHeight="true" outlineLevel="0" collapsed="false"/>
    <row r="845" s="15" customFormat="true" ht="12" hidden="false" customHeight="true" outlineLevel="0" collapsed="false"/>
    <row r="846" s="15" customFormat="true" ht="12" hidden="false" customHeight="true" outlineLevel="0" collapsed="false"/>
    <row r="847" s="15" customFormat="true" ht="12" hidden="false" customHeight="true" outlineLevel="0" collapsed="false"/>
    <row r="848" s="15" customFormat="true" ht="12" hidden="false" customHeight="true" outlineLevel="0" collapsed="false"/>
    <row r="849" s="15" customFormat="true" ht="12" hidden="false" customHeight="true" outlineLevel="0" collapsed="false"/>
    <row r="850" s="15" customFormat="true" ht="12" hidden="false" customHeight="true" outlineLevel="0" collapsed="false"/>
    <row r="851" s="15" customFormat="true" ht="12" hidden="false" customHeight="true" outlineLevel="0" collapsed="false"/>
    <row r="852" s="15" customFormat="true" ht="12" hidden="false" customHeight="true" outlineLevel="0" collapsed="false"/>
    <row r="853" s="15" customFormat="true" ht="12" hidden="false" customHeight="true" outlineLevel="0" collapsed="false"/>
    <row r="854" s="15" customFormat="true" ht="12" hidden="false" customHeight="true" outlineLevel="0" collapsed="false"/>
    <row r="855" s="15" customFormat="true" ht="12" hidden="false" customHeight="true" outlineLevel="0" collapsed="false"/>
    <row r="856" s="15" customFormat="true" ht="12" hidden="false" customHeight="true" outlineLevel="0" collapsed="false"/>
    <row r="857" s="15" customFormat="true" ht="12" hidden="false" customHeight="true" outlineLevel="0" collapsed="false"/>
    <row r="858" s="15" customFormat="true" ht="12" hidden="false" customHeight="true" outlineLevel="0" collapsed="false"/>
    <row r="859" s="15" customFormat="true" ht="12" hidden="false" customHeight="true" outlineLevel="0" collapsed="false"/>
    <row r="860" s="15" customFormat="true" ht="12" hidden="false" customHeight="true" outlineLevel="0" collapsed="false"/>
    <row r="861" s="15" customFormat="true" ht="12" hidden="false" customHeight="true" outlineLevel="0" collapsed="false"/>
    <row r="862" s="15" customFormat="true" ht="12" hidden="false" customHeight="true" outlineLevel="0" collapsed="false"/>
    <row r="863" s="15" customFormat="true" ht="12" hidden="false" customHeight="true" outlineLevel="0" collapsed="false"/>
    <row r="864" s="15" customFormat="true" ht="12" hidden="false" customHeight="true" outlineLevel="0" collapsed="false"/>
    <row r="865" s="15" customFormat="true" ht="12" hidden="false" customHeight="true" outlineLevel="0" collapsed="false"/>
    <row r="866" s="15" customFormat="true" ht="12" hidden="false" customHeight="true" outlineLevel="0" collapsed="false"/>
    <row r="867" s="15" customFormat="true" ht="12" hidden="false" customHeight="true" outlineLevel="0" collapsed="false"/>
    <row r="868" s="15" customFormat="true" ht="12" hidden="false" customHeight="true" outlineLevel="0" collapsed="false"/>
    <row r="869" s="15" customFormat="true" ht="12" hidden="false" customHeight="true" outlineLevel="0" collapsed="false"/>
    <row r="870" s="15" customFormat="true" ht="12" hidden="false" customHeight="true" outlineLevel="0" collapsed="false"/>
    <row r="871" s="15" customFormat="true" ht="12" hidden="false" customHeight="true" outlineLevel="0" collapsed="false"/>
    <row r="872" s="15" customFormat="true" ht="12" hidden="false" customHeight="true" outlineLevel="0" collapsed="false"/>
    <row r="873" s="15" customFormat="true" ht="12" hidden="false" customHeight="true" outlineLevel="0" collapsed="false"/>
    <row r="874" s="15" customFormat="true" ht="12" hidden="false" customHeight="true" outlineLevel="0" collapsed="false"/>
    <row r="875" s="15" customFormat="true" ht="12" hidden="false" customHeight="true" outlineLevel="0" collapsed="false"/>
    <row r="876" s="15" customFormat="true" ht="12" hidden="false" customHeight="true" outlineLevel="0" collapsed="false"/>
    <row r="877" s="15" customFormat="true" ht="12" hidden="false" customHeight="true" outlineLevel="0" collapsed="false"/>
    <row r="878" s="15" customFormat="true" ht="12" hidden="false" customHeight="true" outlineLevel="0" collapsed="false"/>
    <row r="879" s="15" customFormat="true" ht="12" hidden="false" customHeight="true" outlineLevel="0" collapsed="false"/>
    <row r="880" s="15" customFormat="true" ht="12" hidden="false" customHeight="true" outlineLevel="0" collapsed="false"/>
    <row r="881" s="15" customFormat="true" ht="12" hidden="false" customHeight="true" outlineLevel="0" collapsed="false"/>
    <row r="882" s="15" customFormat="true" ht="12" hidden="false" customHeight="true" outlineLevel="0" collapsed="false"/>
    <row r="883" s="15" customFormat="true" ht="12" hidden="false" customHeight="true" outlineLevel="0" collapsed="false"/>
    <row r="884" s="15" customFormat="true" ht="12" hidden="false" customHeight="true" outlineLevel="0" collapsed="false"/>
    <row r="885" s="15" customFormat="true" ht="12" hidden="false" customHeight="true" outlineLevel="0" collapsed="false"/>
    <row r="886" s="15" customFormat="true" ht="12" hidden="false" customHeight="true" outlineLevel="0" collapsed="false"/>
    <row r="887" s="15" customFormat="true" ht="12" hidden="false" customHeight="true" outlineLevel="0" collapsed="false"/>
    <row r="888" s="15" customFormat="true" ht="12" hidden="false" customHeight="true" outlineLevel="0" collapsed="false"/>
    <row r="889" s="15" customFormat="true" ht="12" hidden="false" customHeight="true" outlineLevel="0" collapsed="false"/>
    <row r="890" s="15" customFormat="true" ht="12" hidden="false" customHeight="true" outlineLevel="0" collapsed="false"/>
    <row r="891" s="15" customFormat="true" ht="12" hidden="false" customHeight="true" outlineLevel="0" collapsed="false"/>
    <row r="892" s="15" customFormat="true" ht="12" hidden="false" customHeight="true" outlineLevel="0" collapsed="false"/>
    <row r="893" s="15" customFormat="true" ht="12" hidden="false" customHeight="true" outlineLevel="0" collapsed="false"/>
    <row r="894" s="15" customFormat="true" ht="12" hidden="false" customHeight="true" outlineLevel="0" collapsed="false"/>
    <row r="895" s="15" customFormat="true" ht="12" hidden="false" customHeight="true" outlineLevel="0" collapsed="false"/>
    <row r="896" s="15" customFormat="true" ht="12" hidden="false" customHeight="true" outlineLevel="0" collapsed="false"/>
    <row r="897" s="15" customFormat="true" ht="12" hidden="false" customHeight="true" outlineLevel="0" collapsed="false"/>
    <row r="898" s="15" customFormat="true" ht="12" hidden="false" customHeight="true" outlineLevel="0" collapsed="false"/>
    <row r="899" s="15" customFormat="true" ht="12" hidden="false" customHeight="true" outlineLevel="0" collapsed="false"/>
    <row r="900" s="15" customFormat="true" ht="12" hidden="false" customHeight="true" outlineLevel="0" collapsed="false"/>
    <row r="901" s="15" customFormat="true" ht="12" hidden="false" customHeight="true" outlineLevel="0" collapsed="false"/>
    <row r="902" s="15" customFormat="true" ht="12" hidden="false" customHeight="true" outlineLevel="0" collapsed="false"/>
    <row r="903" s="15" customFormat="true" ht="12" hidden="false" customHeight="true" outlineLevel="0" collapsed="false"/>
    <row r="904" s="15" customFormat="true" ht="12" hidden="false" customHeight="true" outlineLevel="0" collapsed="false"/>
    <row r="905" s="15" customFormat="true" ht="12" hidden="false" customHeight="true" outlineLevel="0" collapsed="false"/>
    <row r="906" s="15" customFormat="true" ht="12" hidden="false" customHeight="true" outlineLevel="0" collapsed="false"/>
    <row r="907" s="15" customFormat="true" ht="12" hidden="false" customHeight="true" outlineLevel="0" collapsed="false"/>
    <row r="908" s="15" customFormat="true" ht="12" hidden="false" customHeight="true" outlineLevel="0" collapsed="false"/>
    <row r="909" s="15" customFormat="true" ht="12" hidden="false" customHeight="true" outlineLevel="0" collapsed="false"/>
    <row r="910" s="15" customFormat="true" ht="12" hidden="false" customHeight="true" outlineLevel="0" collapsed="false"/>
    <row r="911" s="15" customFormat="true" ht="12" hidden="false" customHeight="true" outlineLevel="0" collapsed="false"/>
    <row r="912" s="15" customFormat="true" ht="12" hidden="false" customHeight="true" outlineLevel="0" collapsed="false"/>
    <row r="913" s="15" customFormat="true" ht="12" hidden="false" customHeight="true" outlineLevel="0" collapsed="false"/>
    <row r="914" s="15" customFormat="true" ht="12" hidden="false" customHeight="true" outlineLevel="0" collapsed="false"/>
    <row r="915" s="15" customFormat="true" ht="12" hidden="false" customHeight="true" outlineLevel="0" collapsed="false"/>
    <row r="916" s="15" customFormat="true" ht="12" hidden="false" customHeight="true" outlineLevel="0" collapsed="false"/>
    <row r="917" s="15" customFormat="true" ht="12" hidden="false" customHeight="true" outlineLevel="0" collapsed="false"/>
    <row r="918" s="15" customFormat="true" ht="12" hidden="false" customHeight="true" outlineLevel="0" collapsed="false"/>
    <row r="919" s="15" customFormat="true" ht="12" hidden="false" customHeight="true" outlineLevel="0" collapsed="false"/>
    <row r="920" s="15" customFormat="true" ht="12" hidden="false" customHeight="true" outlineLevel="0" collapsed="false"/>
    <row r="921" s="15" customFormat="true" ht="12" hidden="false" customHeight="true" outlineLevel="0" collapsed="false"/>
    <row r="922" s="15" customFormat="true" ht="12" hidden="false" customHeight="true" outlineLevel="0" collapsed="false"/>
    <row r="923" s="15" customFormat="true" ht="12" hidden="false" customHeight="true" outlineLevel="0" collapsed="false"/>
    <row r="924" s="15" customFormat="true" ht="12" hidden="false" customHeight="true" outlineLevel="0" collapsed="false"/>
    <row r="925" s="15" customFormat="true" ht="12" hidden="false" customHeight="true" outlineLevel="0" collapsed="false"/>
    <row r="926" s="15" customFormat="true" ht="12" hidden="false" customHeight="true" outlineLevel="0" collapsed="false"/>
    <row r="927" s="15" customFormat="true" ht="12" hidden="false" customHeight="true" outlineLevel="0" collapsed="false"/>
    <row r="928" s="15" customFormat="true" ht="12" hidden="false" customHeight="true" outlineLevel="0" collapsed="false"/>
    <row r="929" s="15" customFormat="true" ht="12" hidden="false" customHeight="true" outlineLevel="0" collapsed="false"/>
    <row r="930" s="15" customFormat="true" ht="12" hidden="false" customHeight="true" outlineLevel="0" collapsed="false"/>
    <row r="931" s="15" customFormat="true" ht="12" hidden="false" customHeight="true" outlineLevel="0" collapsed="false"/>
    <row r="932" s="15" customFormat="true" ht="12" hidden="false" customHeight="true" outlineLevel="0" collapsed="false"/>
    <row r="933" s="15" customFormat="true" ht="12" hidden="false" customHeight="true" outlineLevel="0" collapsed="false"/>
    <row r="934" s="15" customFormat="true" ht="12" hidden="false" customHeight="true" outlineLevel="0" collapsed="false"/>
    <row r="935" s="15" customFormat="true" ht="12" hidden="false" customHeight="true" outlineLevel="0" collapsed="false"/>
    <row r="936" s="15" customFormat="true" ht="12" hidden="false" customHeight="true" outlineLevel="0" collapsed="false"/>
    <row r="937" s="15" customFormat="true" ht="12" hidden="false" customHeight="true" outlineLevel="0" collapsed="false"/>
    <row r="938" s="15" customFormat="true" ht="12" hidden="false" customHeight="true" outlineLevel="0" collapsed="false"/>
    <row r="939" s="15" customFormat="true" ht="12" hidden="false" customHeight="true" outlineLevel="0" collapsed="false"/>
    <row r="940" s="15" customFormat="true" ht="12" hidden="false" customHeight="true" outlineLevel="0" collapsed="false"/>
    <row r="941" s="15" customFormat="true" ht="12" hidden="false" customHeight="true" outlineLevel="0" collapsed="false"/>
    <row r="942" s="15" customFormat="true" ht="12" hidden="false" customHeight="true" outlineLevel="0" collapsed="false"/>
    <row r="943" s="15" customFormat="true" ht="12" hidden="false" customHeight="true" outlineLevel="0" collapsed="false"/>
    <row r="944" s="15" customFormat="true" ht="12" hidden="false" customHeight="true" outlineLevel="0" collapsed="false"/>
    <row r="945" s="15" customFormat="true" ht="12" hidden="false" customHeight="true" outlineLevel="0" collapsed="false"/>
    <row r="946" s="15" customFormat="true" ht="12" hidden="false" customHeight="true" outlineLevel="0" collapsed="false"/>
    <row r="947" s="15" customFormat="true" ht="12" hidden="false" customHeight="true" outlineLevel="0" collapsed="false"/>
    <row r="948" s="15" customFormat="true" ht="12" hidden="false" customHeight="true" outlineLevel="0" collapsed="false"/>
    <row r="949" s="15" customFormat="true" ht="12" hidden="false" customHeight="true" outlineLevel="0" collapsed="false"/>
    <row r="950" s="15" customFormat="true" ht="12" hidden="false" customHeight="true" outlineLevel="0" collapsed="false"/>
    <row r="951" s="15" customFormat="true" ht="12" hidden="false" customHeight="true" outlineLevel="0" collapsed="false"/>
    <row r="952" s="15" customFormat="true" ht="12" hidden="false" customHeight="true" outlineLevel="0" collapsed="false"/>
    <row r="953" s="15" customFormat="true" ht="12" hidden="false" customHeight="true" outlineLevel="0" collapsed="false"/>
    <row r="954" s="15" customFormat="true" ht="12" hidden="false" customHeight="true" outlineLevel="0" collapsed="false"/>
    <row r="955" s="15" customFormat="true" ht="12" hidden="false" customHeight="true" outlineLevel="0" collapsed="false"/>
    <row r="956" s="15" customFormat="true" ht="12" hidden="false" customHeight="true" outlineLevel="0" collapsed="false"/>
    <row r="957" s="15" customFormat="true" ht="12" hidden="false" customHeight="true" outlineLevel="0" collapsed="false"/>
    <row r="958" s="15" customFormat="true" ht="12" hidden="false" customHeight="true" outlineLevel="0" collapsed="false"/>
    <row r="959" s="15" customFormat="true" ht="12" hidden="false" customHeight="true" outlineLevel="0" collapsed="false"/>
    <row r="960" s="15" customFormat="true" ht="12" hidden="false" customHeight="true" outlineLevel="0" collapsed="false"/>
    <row r="961" s="15" customFormat="true" ht="12" hidden="false" customHeight="true" outlineLevel="0" collapsed="false"/>
    <row r="962" s="15" customFormat="true" ht="12" hidden="false" customHeight="true" outlineLevel="0" collapsed="false"/>
    <row r="963" s="15" customFormat="true" ht="12" hidden="false" customHeight="true" outlineLevel="0" collapsed="false"/>
    <row r="964" s="15" customFormat="true" ht="12" hidden="false" customHeight="true" outlineLevel="0" collapsed="false"/>
    <row r="965" s="15" customFormat="true" ht="12" hidden="false" customHeight="true" outlineLevel="0" collapsed="false"/>
    <row r="966" s="15" customFormat="true" ht="12" hidden="false" customHeight="true" outlineLevel="0" collapsed="false"/>
    <row r="967" s="15" customFormat="true" ht="12" hidden="false" customHeight="true" outlineLevel="0" collapsed="false"/>
    <row r="968" s="15" customFormat="true" ht="12" hidden="false" customHeight="true" outlineLevel="0" collapsed="false"/>
    <row r="969" s="15" customFormat="true" ht="12" hidden="false" customHeight="true" outlineLevel="0" collapsed="false"/>
    <row r="970" s="15" customFormat="true" ht="12" hidden="false" customHeight="true" outlineLevel="0" collapsed="false"/>
    <row r="971" s="15" customFormat="true" ht="12" hidden="false" customHeight="true" outlineLevel="0" collapsed="false"/>
    <row r="972" s="15" customFormat="true" ht="12" hidden="false" customHeight="true" outlineLevel="0" collapsed="false"/>
    <row r="973" s="15" customFormat="true" ht="12" hidden="false" customHeight="true" outlineLevel="0" collapsed="false"/>
    <row r="974" s="15" customFormat="true" ht="12" hidden="false" customHeight="true" outlineLevel="0" collapsed="false"/>
    <row r="975" s="15" customFormat="true" ht="12" hidden="false" customHeight="true" outlineLevel="0" collapsed="false"/>
    <row r="976" s="15" customFormat="true" ht="12" hidden="false" customHeight="true" outlineLevel="0" collapsed="false"/>
    <row r="977" s="15" customFormat="true" ht="12" hidden="false" customHeight="true" outlineLevel="0" collapsed="false"/>
    <row r="978" s="15" customFormat="true" ht="12" hidden="false" customHeight="true" outlineLevel="0" collapsed="false"/>
    <row r="979" s="15" customFormat="true" ht="12" hidden="false" customHeight="true" outlineLevel="0" collapsed="false"/>
    <row r="980" s="15" customFormat="true" ht="12" hidden="false" customHeight="true" outlineLevel="0" collapsed="false"/>
    <row r="981" s="15" customFormat="true" ht="12" hidden="false" customHeight="true" outlineLevel="0" collapsed="false"/>
    <row r="982" s="15" customFormat="true" ht="12" hidden="false" customHeight="true" outlineLevel="0" collapsed="false"/>
    <row r="983" s="15" customFormat="true" ht="12" hidden="false" customHeight="true" outlineLevel="0" collapsed="false"/>
    <row r="984" s="15" customFormat="true" ht="12" hidden="false" customHeight="true" outlineLevel="0" collapsed="false"/>
    <row r="985" s="15" customFormat="true" ht="12" hidden="false" customHeight="true" outlineLevel="0" collapsed="false"/>
    <row r="986" s="15" customFormat="true" ht="12" hidden="false" customHeight="true" outlineLevel="0" collapsed="false"/>
    <row r="987" s="15" customFormat="true" ht="12" hidden="false" customHeight="true" outlineLevel="0" collapsed="false"/>
    <row r="988" s="15" customFormat="true" ht="12" hidden="false" customHeight="true" outlineLevel="0" collapsed="false"/>
    <row r="989" s="15" customFormat="true" ht="12" hidden="false" customHeight="true" outlineLevel="0" collapsed="false"/>
    <row r="990" s="15" customFormat="true" ht="12" hidden="false" customHeight="true" outlineLevel="0" collapsed="false"/>
    <row r="991" s="15" customFormat="true" ht="12" hidden="false" customHeight="true" outlineLevel="0" collapsed="false"/>
    <row r="992" s="15" customFormat="true" ht="12" hidden="false" customHeight="true" outlineLevel="0" collapsed="false"/>
    <row r="993" s="15" customFormat="true" ht="12" hidden="false" customHeight="true" outlineLevel="0" collapsed="false"/>
    <row r="994" s="15" customFormat="true" ht="12" hidden="false" customHeight="true" outlineLevel="0" collapsed="false"/>
    <row r="995" s="15" customFormat="true" ht="12" hidden="false" customHeight="true" outlineLevel="0" collapsed="false"/>
    <row r="996" s="15" customFormat="true" ht="12" hidden="false" customHeight="true" outlineLevel="0" collapsed="false"/>
    <row r="997" s="15" customFormat="true" ht="12" hidden="false" customHeight="true" outlineLevel="0" collapsed="false"/>
    <row r="998" s="15" customFormat="true" ht="12" hidden="false" customHeight="true" outlineLevel="0" collapsed="false"/>
    <row r="999" s="15" customFormat="true" ht="12" hidden="false" customHeight="true" outlineLevel="0" collapsed="false"/>
    <row r="1000" s="15" customFormat="true" ht="12" hidden="false" customHeight="true" outlineLevel="0" collapsed="false"/>
    <row r="1001" s="15" customFormat="true" ht="12" hidden="false" customHeight="true" outlineLevel="0" collapsed="false"/>
    <row r="1002" s="15" customFormat="true" ht="12" hidden="false" customHeight="true" outlineLevel="0" collapsed="false"/>
    <row r="1003" s="15" customFormat="true" ht="12" hidden="false" customHeight="true" outlineLevel="0" collapsed="false"/>
    <row r="1004" s="15" customFormat="true" ht="12" hidden="false" customHeight="true" outlineLevel="0" collapsed="false"/>
    <row r="1005" s="15" customFormat="true" ht="12" hidden="false" customHeight="true" outlineLevel="0" collapsed="false"/>
    <row r="1006" s="15" customFormat="true" ht="12" hidden="false" customHeight="true" outlineLevel="0" collapsed="false"/>
    <row r="1007" s="15" customFormat="true" ht="12" hidden="false" customHeight="true" outlineLevel="0" collapsed="false"/>
    <row r="1008" s="15" customFormat="true" ht="12" hidden="false" customHeight="true" outlineLevel="0" collapsed="false"/>
    <row r="1009" s="15" customFormat="true" ht="12" hidden="false" customHeight="true" outlineLevel="0" collapsed="false"/>
    <row r="1010" s="15" customFormat="true" ht="12" hidden="false" customHeight="true" outlineLevel="0" collapsed="false"/>
    <row r="1011" s="15" customFormat="true" ht="12" hidden="false" customHeight="true" outlineLevel="0" collapsed="false"/>
    <row r="1012" s="15" customFormat="true" ht="12" hidden="false" customHeight="true" outlineLevel="0" collapsed="false"/>
    <row r="1013" s="15" customFormat="true" ht="12" hidden="false" customHeight="true" outlineLevel="0" collapsed="false"/>
    <row r="1014" s="15" customFormat="true" ht="12" hidden="false" customHeight="true" outlineLevel="0" collapsed="false"/>
    <row r="1015" s="15" customFormat="true" ht="12" hidden="false" customHeight="true" outlineLevel="0" collapsed="false"/>
    <row r="1016" s="15" customFormat="true" ht="12" hidden="false" customHeight="true" outlineLevel="0" collapsed="false"/>
    <row r="1017" s="15" customFormat="true" ht="12" hidden="false" customHeight="true" outlineLevel="0" collapsed="false"/>
    <row r="1018" s="15" customFormat="true" ht="12" hidden="false" customHeight="true" outlineLevel="0" collapsed="false"/>
    <row r="1019" s="15" customFormat="true" ht="12" hidden="false" customHeight="true" outlineLevel="0" collapsed="false"/>
    <row r="1020" s="15" customFormat="true" ht="12" hidden="false" customHeight="true" outlineLevel="0" collapsed="false"/>
    <row r="1021" s="15" customFormat="true" ht="12" hidden="false" customHeight="true" outlineLevel="0" collapsed="false"/>
    <row r="1022" s="15" customFormat="true" ht="12" hidden="false" customHeight="true" outlineLevel="0" collapsed="false"/>
    <row r="1023" s="15" customFormat="true" ht="12" hidden="false" customHeight="true" outlineLevel="0" collapsed="false"/>
    <row r="1024" s="15" customFormat="true" ht="12" hidden="false" customHeight="true" outlineLevel="0" collapsed="false"/>
    <row r="1025" s="15" customFormat="true" ht="12" hidden="false" customHeight="true" outlineLevel="0" collapsed="false"/>
    <row r="1026" s="15" customFormat="true" ht="12" hidden="false" customHeight="true" outlineLevel="0" collapsed="false"/>
    <row r="1027" s="15" customFormat="true" ht="12" hidden="false" customHeight="true" outlineLevel="0" collapsed="false"/>
    <row r="1028" s="15" customFormat="true" ht="12" hidden="false" customHeight="true" outlineLevel="0" collapsed="false"/>
    <row r="1029" s="15" customFormat="true" ht="12" hidden="false" customHeight="true" outlineLevel="0" collapsed="false"/>
    <row r="1030" s="15" customFormat="true" ht="12" hidden="false" customHeight="true" outlineLevel="0" collapsed="false"/>
    <row r="1031" s="15" customFormat="true" ht="12" hidden="false" customHeight="true" outlineLevel="0" collapsed="false"/>
    <row r="1032" s="15" customFormat="true" ht="12" hidden="false" customHeight="true" outlineLevel="0" collapsed="false"/>
    <row r="1033" s="15" customFormat="true" ht="12" hidden="false" customHeight="true" outlineLevel="0" collapsed="false"/>
    <row r="1034" s="15" customFormat="true" ht="12" hidden="false" customHeight="true" outlineLevel="0" collapsed="false"/>
    <row r="1035" s="15" customFormat="true" ht="12" hidden="false" customHeight="true" outlineLevel="0" collapsed="false"/>
    <row r="1036" s="15" customFormat="true" ht="12" hidden="false" customHeight="true" outlineLevel="0" collapsed="false"/>
    <row r="1037" s="15" customFormat="true" ht="12" hidden="false" customHeight="true" outlineLevel="0" collapsed="false"/>
    <row r="1038" s="15" customFormat="true" ht="12" hidden="false" customHeight="true" outlineLevel="0" collapsed="false"/>
    <row r="1039" s="15" customFormat="true" ht="12" hidden="false" customHeight="true" outlineLevel="0" collapsed="false"/>
    <row r="1040" s="15" customFormat="true" ht="12" hidden="false" customHeight="true" outlineLevel="0" collapsed="false"/>
    <row r="1041" s="15" customFormat="true" ht="12" hidden="false" customHeight="true" outlineLevel="0" collapsed="false"/>
    <row r="1042" s="15" customFormat="true" ht="12" hidden="false" customHeight="true" outlineLevel="0" collapsed="false"/>
    <row r="1043" s="15" customFormat="true" ht="12" hidden="false" customHeight="true" outlineLevel="0" collapsed="false"/>
    <row r="1044" s="15" customFormat="true" ht="12" hidden="false" customHeight="true" outlineLevel="0" collapsed="false"/>
    <row r="1045" s="15" customFormat="true" ht="12" hidden="false" customHeight="true" outlineLevel="0" collapsed="false"/>
    <row r="1046" s="15" customFormat="true" ht="12" hidden="false" customHeight="true" outlineLevel="0" collapsed="false"/>
    <row r="1047" s="15" customFormat="true" ht="12" hidden="false" customHeight="true" outlineLevel="0" collapsed="false"/>
    <row r="1048" s="15" customFormat="true" ht="12" hidden="false" customHeight="true" outlineLevel="0" collapsed="false"/>
    <row r="1049" s="15" customFormat="true" ht="12" hidden="false" customHeight="true" outlineLevel="0" collapsed="false"/>
    <row r="1050" s="15" customFormat="true" ht="12" hidden="false" customHeight="true" outlineLevel="0" collapsed="false"/>
    <row r="1051" s="15" customFormat="true" ht="12" hidden="false" customHeight="true" outlineLevel="0" collapsed="false"/>
    <row r="1052" s="15" customFormat="true" ht="12" hidden="false" customHeight="true" outlineLevel="0" collapsed="false"/>
    <row r="1053" s="15" customFormat="true" ht="12" hidden="false" customHeight="true" outlineLevel="0" collapsed="false"/>
    <row r="1054" s="15" customFormat="tru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</sheetData>
  <mergeCells count="16">
    <mergeCell ref="A1:E1"/>
    <mergeCell ref="A2:O2"/>
    <mergeCell ref="A3:M3"/>
    <mergeCell ref="A13:O13"/>
    <mergeCell ref="A14:O14"/>
    <mergeCell ref="C15:N15"/>
    <mergeCell ref="O15:O17"/>
    <mergeCell ref="C16:D16"/>
    <mergeCell ref="E16:F16"/>
    <mergeCell ref="G16:H16"/>
    <mergeCell ref="I16:J16"/>
    <mergeCell ref="K16:L16"/>
    <mergeCell ref="M16:N16"/>
    <mergeCell ref="A52:O52"/>
    <mergeCell ref="A53:O53"/>
    <mergeCell ref="A54:O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5:40:25Z</dcterms:created>
  <dc:creator>Ana Lin Aguilera Torres</dc:creator>
  <dc:description/>
  <cp:keywords/>
  <dc:language>en-US</dc:language>
  <cp:lastModifiedBy>Auditorio INNN</cp:lastModifiedBy>
  <cp:lastPrinted>2022-03-03T17:01:13Z</cp:lastPrinted>
  <dcterms:modified xsi:type="dcterms:W3CDTF">2022-03-04T18:02:01Z</dcterms:modified>
  <cp:revision>0</cp:revision>
  <dc:subject/>
  <dc:title/>
</cp:coreProperties>
</file>