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Y 2DO TRIMESTRE ADQUISICIONES" sheetId="1" state="visible" r:id="rId2"/>
    <sheet name="1 Y 2 DO TRIMESTRE ADJ" sheetId="2" state="visible" r:id="rId3"/>
    <sheet name="3ER TRIMESTRE LICITACIÒN" sheetId="3" state="visible" r:id="rId4"/>
    <sheet name="3ER TRIMESTRE" sheetId="4" state="visible" r:id="rId5"/>
    <sheet name="4TO  DJ TRIMESTRE " sheetId="5" state="visible" r:id="rId6"/>
    <sheet name="4TO TRIMESTRE DJ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Hidden_10" vbProcedure="false">#REF!</definedName>
    <definedName function="false" hidden="false" name="Hidden_11" vbProcedure="false">#REF!</definedName>
    <definedName function="false" hidden="false" name="Hidden_13" vbProcedure="false">[4]Hidden_1!$A$1:$A$2</definedName>
    <definedName function="false" hidden="false" name="Hidden_1_Tabla_2058765" vbProcedure="false">#REF!</definedName>
    <definedName function="false" hidden="false" name="Hidden_1_Tabla_2059281" vbProcedure="false">#REF!</definedName>
    <definedName function="false" hidden="false" name="Hidden_1_Tabla_3342554" vbProcedure="false">#REF!</definedName>
    <definedName function="false" hidden="false" name="Hidden_21" vbProcedure="false">#REF!</definedName>
    <definedName function="false" hidden="false" name="Hidden_228" vbProcedure="false">#REF!</definedName>
    <definedName function="false" hidden="false" name="Hidden_24" vbProcedure="false">[4]Hidden_2!$A$1:$A$5</definedName>
    <definedName function="false" hidden="false" name="Hidden_29" vbProcedure="false">[5]Hidden_2!$A$1:$A$2</definedName>
    <definedName function="false" hidden="false" name="Hidden_2_Tabla_2059282" vbProcedure="false">#REF!</definedName>
    <definedName function="false" hidden="false" name="Hidden_310" vbProcedure="false">[5]Hidden_3!$A$1:$A$32</definedName>
    <definedName function="false" hidden="false" name="Hidden_330" vbProcedure="false">#REF!</definedName>
    <definedName function="false" hidden="false" name="Hidden_333" vbProcedure="false">#REF!</definedName>
    <definedName function="false" hidden="false" name="Hidden_335" vbProcedure="false">#REF!</definedName>
    <definedName function="false" hidden="false" name="Hidden_341" vbProcedure="false">[7]Hidden_3!$A$1:$A$3</definedName>
    <definedName function="false" hidden="false" name="Hidden_448" vbProcedure="false">#REF!</definedName>
    <definedName function="false" hidden="false" name="Hidden_549" vbProcedure="false">#REF!</definedName>
    <definedName function="false" hidden="false" localSheetId="1" name="Hidden_10" vbProcedure="false">[1]Hidden_1!$A$1:$A$4</definedName>
    <definedName function="false" hidden="false" localSheetId="1" name="Hidden_21" vbProcedure="false">[1]Hidden_2!$A$1:$A$5</definedName>
    <definedName function="false" hidden="false" localSheetId="1" name="Hidden_333" vbProcedure="false">[1]Hidden_3!$A$1:$A$2</definedName>
    <definedName function="false" hidden="false" localSheetId="2" name="Hidden_10" vbProcedure="false">[2]Hidden_1!$A$1:$A$4</definedName>
    <definedName function="false" hidden="false" localSheetId="2" name="Hidden_13" vbProcedure="false">#REF!</definedName>
    <definedName function="false" hidden="false" localSheetId="2" name="Hidden_21" vbProcedure="false">[2]Hidden_2!$A$1:$A$5</definedName>
    <definedName function="false" hidden="false" localSheetId="2" name="Hidden_24" vbProcedure="false">#REF!</definedName>
    <definedName function="false" hidden="false" localSheetId="2" name="Hidden_333" vbProcedure="false">[2]Hidden_3!$A$1:$A$2</definedName>
    <definedName function="false" hidden="false" localSheetId="2" name="Hidden_341" vbProcedure="false">#REF!</definedName>
    <definedName function="false" hidden="false" localSheetId="3" name="Hidden_10" vbProcedure="false">[2]Hidden_1!$A$1:$A$4</definedName>
    <definedName function="false" hidden="false" localSheetId="3" name="Hidden_11" vbProcedure="false">[3]Hidden_1!$A$1:$A$5</definedName>
    <definedName function="false" hidden="false" localSheetId="3" name="Hidden_13" vbProcedure="false">#REF!</definedName>
    <definedName function="false" hidden="false" localSheetId="3" name="Hidden_21" vbProcedure="false">[2]Hidden_2!$A$1:$A$5</definedName>
    <definedName function="false" hidden="false" localSheetId="3" name="Hidden_228" vbProcedure="false">[3]Hidden_2!$A$1:$A$7</definedName>
    <definedName function="false" hidden="false" localSheetId="3" name="Hidden_24" vbProcedure="false">#REF!</definedName>
    <definedName function="false" hidden="false" localSheetId="3" name="Hidden_330" vbProcedure="false">[3]Hidden_3!$A$1:$A$2</definedName>
    <definedName function="false" hidden="false" localSheetId="4" name="Hidden_10" vbProcedure="false">[2]Hidden_1!$A$1:$A$4</definedName>
    <definedName function="false" hidden="false" localSheetId="4" name="Hidden_13" vbProcedure="false">#REF!</definedName>
    <definedName function="false" hidden="false" localSheetId="4" name="Hidden_21" vbProcedure="false">[2]Hidden_2!$A$1:$A$5</definedName>
    <definedName function="false" hidden="false" localSheetId="4" name="Hidden_24" vbProcedure="false">#REF!</definedName>
    <definedName function="false" hidden="false" localSheetId="4" name="Hidden_333" vbProcedure="false">[2]Hidden_3!$A$1:$A$2</definedName>
    <definedName function="false" hidden="false" localSheetId="4" name="Hidden_341" vbProcedure="false">#REF!</definedName>
    <definedName function="false" hidden="false" localSheetId="4" name="Hidden_448" vbProcedure="false">#REF!</definedName>
    <definedName function="false" hidden="false" localSheetId="4" name="Hidden_549" vbProcedure="false">#REF!</definedName>
    <definedName function="false" hidden="false" localSheetId="5" name="Hidden_10" vbProcedure="false">[2]Hidden_1!$A$1:$A$4</definedName>
    <definedName function="false" hidden="false" localSheetId="5" name="Hidden_11" vbProcedure="false">[3]Hidden_1!$A$1:$A$5</definedName>
    <definedName function="false" hidden="false" localSheetId="5" name="Hidden_13" vbProcedure="false">#REF!</definedName>
    <definedName function="false" hidden="false" localSheetId="5" name="Hidden_1_Tabla_3342554" vbProcedure="false">#REF!</definedName>
    <definedName function="false" hidden="false" localSheetId="5" name="Hidden_21" vbProcedure="false">[2]Hidden_2!$A$1:$A$5</definedName>
    <definedName function="false" hidden="false" localSheetId="5" name="Hidden_228" vbProcedure="false">[3]Hidden_2!$A$1:$A$7</definedName>
    <definedName function="false" hidden="false" localSheetId="5" name="Hidden_24" vbProcedure="false">#REF!</definedName>
    <definedName function="false" hidden="false" localSheetId="5" name="Hidden_330" vbProcedure="false">[3]Hidden_3!$A$1:$A$2</definedName>
    <definedName function="false" hidden="false" localSheetId="5" name="Hidden_335" vbProcedure="false">#REF!</definedName>
    <definedName function="false" hidden="false" localSheetId="5" name="Hidden_341" vbProcedure="false">[6]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44">
  <si>
    <t xml:space="preserve">34469</t>
  </si>
  <si>
    <t xml:space="preserve">DIRECCIÓN DE ADMINISTRACIÓN</t>
  </si>
  <si>
    <t xml:space="preserve">SUBDIRECCIÓN DE RECURSOS MATERIALES</t>
  </si>
  <si>
    <t xml:space="preserve">RELACIÓN DE CONTRATOS 2018</t>
  </si>
  <si>
    <t xml:space="preserve">Ejercicio Fiscal</t>
  </si>
  <si>
    <t xml:space="preserve">Tipo de procedimiento</t>
  </si>
  <si>
    <t xml:space="preserve">Materia</t>
  </si>
  <si>
    <t xml:space="preserve">Periodo que se reporta </t>
  </si>
  <si>
    <t xml:space="preserve">Número de expediente, folio o nomenclatura</t>
  </si>
  <si>
    <t xml:space="preserve">NOMBRE O RAZON SOCIAL</t>
  </si>
  <si>
    <t xml:space="preserve">Descripción de las obras, bienes o servicios</t>
  </si>
  <si>
    <t xml:space="preserve">Unidad administrativa solicitante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Licitación pública</t>
  </si>
  <si>
    <t xml:space="preserve">Adquisiciones</t>
  </si>
  <si>
    <t xml:space="preserve">PRIMER TRIMESTRE</t>
  </si>
  <si>
    <t xml:space="preserve">INNN-SRM-001-2018</t>
  </si>
  <si>
    <t xml:space="preserve">IMSS</t>
  </si>
  <si>
    <t xml:space="preserve">ADQUISICION DE MEDICAMENTOS Y  MATERIAL DE CURACION</t>
  </si>
  <si>
    <t xml:space="preserve">ÁREA MEDICA</t>
  </si>
  <si>
    <t xml:space="preserve">INNN-SRM- 001-2018</t>
  </si>
  <si>
    <t xml:space="preserve">INNN-SRM-002-2018</t>
  </si>
  <si>
    <t xml:space="preserve">INNN-SRM- 002-2018</t>
  </si>
  <si>
    <t xml:space="preserve">INNN-SRM-003-2018</t>
  </si>
  <si>
    <t xml:space="preserve">INNN-SRM-004-2018</t>
  </si>
  <si>
    <t xml:space="preserve">INNN-SRM- 004-2018</t>
  </si>
  <si>
    <t xml:space="preserve">INNN-SRM-005-2018</t>
  </si>
  <si>
    <t xml:space="preserve">INNN-SRM- 005-2018</t>
  </si>
  <si>
    <t xml:space="preserve">INNN-SRM-006-2018</t>
  </si>
  <si>
    <t xml:space="preserve">INNN-SRM- 006-2018</t>
  </si>
  <si>
    <t xml:space="preserve">INNN-SRM-007-2018</t>
  </si>
  <si>
    <t xml:space="preserve">INNN-SRM- 007-2018</t>
  </si>
  <si>
    <t xml:space="preserve">INNN-SRM-008-2018</t>
  </si>
  <si>
    <t xml:space="preserve">INNN-SRM- 008-2018</t>
  </si>
  <si>
    <t xml:space="preserve">1´068,216.42</t>
  </si>
  <si>
    <t xml:space="preserve">INNN-SRM-009-2018</t>
  </si>
  <si>
    <t xml:space="preserve">INNN-SRM- 009-2018</t>
  </si>
  <si>
    <t xml:space="preserve">INNN-SRM-010-2018</t>
  </si>
  <si>
    <t xml:space="preserve">INNN-SRM- 010-2018</t>
  </si>
  <si>
    <t xml:space="preserve">INNN-SRM-011-2018</t>
  </si>
  <si>
    <t xml:space="preserve">INNN-SRM- 011-2018</t>
  </si>
  <si>
    <t xml:space="preserve">INNN-SRM-012-2018</t>
  </si>
  <si>
    <t xml:space="preserve">INNN-SRM- 012-2018</t>
  </si>
  <si>
    <t xml:space="preserve">INNN-SRM-013-2018</t>
  </si>
  <si>
    <t xml:space="preserve">INNN-SRM- 013-2018</t>
  </si>
  <si>
    <t xml:space="preserve">INNN-SRM-014-2018</t>
  </si>
  <si>
    <t xml:space="preserve">INNN-SRM- 014-2018</t>
  </si>
  <si>
    <t xml:space="preserve">INNN-SRM-015-2018</t>
  </si>
  <si>
    <t xml:space="preserve">INNN-SRM- 015-2018</t>
  </si>
  <si>
    <t xml:space="preserve">INNN-SRM-016-2018</t>
  </si>
  <si>
    <t xml:space="preserve">INNN-SRM- 016-2018</t>
  </si>
  <si>
    <t xml:space="preserve">INNN-SRM-017-2018</t>
  </si>
  <si>
    <t xml:space="preserve">INNN-SRM- 017-2018</t>
  </si>
  <si>
    <t xml:space="preserve">INNN-SRM-018-2018</t>
  </si>
  <si>
    <t xml:space="preserve">INNN-SRM- 018-2018</t>
  </si>
  <si>
    <t xml:space="preserve">INNN-SRM-019-2018</t>
  </si>
  <si>
    <t xml:space="preserve">INNN-SRM- 019-2018</t>
  </si>
  <si>
    <t xml:space="preserve">INNN-SRM-020-2018</t>
  </si>
  <si>
    <t xml:space="preserve">INNN-SRM- 020-2018</t>
  </si>
  <si>
    <t xml:space="preserve">INNN-SRM-021-2018</t>
  </si>
  <si>
    <t xml:space="preserve">INNN-SRM- 021-2018</t>
  </si>
  <si>
    <t xml:space="preserve">1´376,629.66</t>
  </si>
  <si>
    <t xml:space="preserve">INNN-SRM-022-2018</t>
  </si>
  <si>
    <t xml:space="preserve">INNN-SRM- 022-2018</t>
  </si>
  <si>
    <t xml:space="preserve">INNN-SRM-023-2018</t>
  </si>
  <si>
    <t xml:space="preserve">INNN-SRM- 023-2018</t>
  </si>
  <si>
    <t xml:space="preserve">1´021,721.46</t>
  </si>
  <si>
    <t xml:space="preserve">INNN-SRM-024-2018</t>
  </si>
  <si>
    <t xml:space="preserve">INNN-SRM- 024-2018</t>
  </si>
  <si>
    <t xml:space="preserve">INNN-SRM-025-2018</t>
  </si>
  <si>
    <t xml:space="preserve">INNN-SRM- 025-2018</t>
  </si>
  <si>
    <t xml:space="preserve">INNN-SRM-026-2018</t>
  </si>
  <si>
    <t xml:space="preserve">INNN-SRM- 026-2018</t>
  </si>
  <si>
    <t xml:space="preserve">INNN-SRM-027-2018</t>
  </si>
  <si>
    <t xml:space="preserve">INNN-SRM- 027-2018</t>
  </si>
  <si>
    <t xml:space="preserve">INNN-SRM-028-2018</t>
  </si>
  <si>
    <t xml:space="preserve">INNN-SRM- 028-2018</t>
  </si>
  <si>
    <t xml:space="preserve">INNN-SRM-029-2018</t>
  </si>
  <si>
    <t xml:space="preserve">INNN-SRM- 029-2018</t>
  </si>
  <si>
    <t xml:space="preserve">INNN-SRM-030-2018</t>
  </si>
  <si>
    <t xml:space="preserve">INNN-SRM- 030-2018</t>
  </si>
  <si>
    <t xml:space="preserve">INNN-SRM-031-2018</t>
  </si>
  <si>
    <t xml:space="preserve">INNN-SRM- 031-2018</t>
  </si>
  <si>
    <t xml:space="preserve">INNN-SRM-032-2018</t>
  </si>
  <si>
    <t xml:space="preserve">INNN-SRM- 032-2018</t>
  </si>
  <si>
    <t xml:space="preserve">INNN-SRM-033-2018</t>
  </si>
  <si>
    <t xml:space="preserve">INNN-SRM- 033-2018</t>
  </si>
  <si>
    <t xml:space="preserve">INNN-SRM-034-2018</t>
  </si>
  <si>
    <t xml:space="preserve">INNN-SRM- 034-2018</t>
  </si>
  <si>
    <t xml:space="preserve">INNN-SRM-035-2018</t>
  </si>
  <si>
    <t xml:space="preserve">INNN-SRM- 035-2018</t>
  </si>
  <si>
    <t xml:space="preserve">INNN-SRM-036-2018</t>
  </si>
  <si>
    <t xml:space="preserve">INNN-SRM- 036-2018</t>
  </si>
  <si>
    <t xml:space="preserve">INNN-SRM-037-2018</t>
  </si>
  <si>
    <t xml:space="preserve">INNN-SRM- 037-2018</t>
  </si>
  <si>
    <t xml:space="preserve">INNN-SRM-038-2018</t>
  </si>
  <si>
    <t xml:space="preserve">INNN-SRM- 038-2018</t>
  </si>
  <si>
    <t xml:space="preserve">INNN-SRM-045-2018</t>
  </si>
  <si>
    <t xml:space="preserve">LPN</t>
  </si>
  <si>
    <t xml:space="preserve">ADQUISICION DE VIVERES, BIENES PERECEDEROS Y  ALIMENTOS PARA LOS PACIENTES Y EMPLEADOS DEL INSTITUTO</t>
  </si>
  <si>
    <t xml:space="preserve">ADMINISTRACIÓN</t>
  </si>
  <si>
    <t xml:space="preserve">INNN-SRM- 045-2018</t>
  </si>
  <si>
    <t xml:space="preserve">Invitación a cuando menos tres personas</t>
  </si>
  <si>
    <t xml:space="preserve">INNN-SRM-062-2018</t>
  </si>
  <si>
    <t xml:space="preserve">ICTP</t>
  </si>
  <si>
    <t xml:space="preserve">INNN-SRM- 062-2018</t>
  </si>
  <si>
    <t xml:space="preserve">SEGUNDO TRIMESTRE</t>
  </si>
  <si>
    <t xml:space="preserve">INNN-SRM-66-2018</t>
  </si>
  <si>
    <t xml:space="preserve">ADQUISICION DE MATERIALES Y UTILES DE OFICINA</t>
  </si>
  <si>
    <t xml:space="preserve">INNN-SRM- 066-2018</t>
  </si>
  <si>
    <t xml:space="preserve">INNN-SRM-67-2018</t>
  </si>
  <si>
    <t xml:space="preserve">ADQUISICION DE PAPEL</t>
  </si>
  <si>
    <t xml:space="preserve">INNN-SRM- 067-2018</t>
  </si>
  <si>
    <t xml:space="preserve">INNN-SRM-68-2018</t>
  </si>
  <si>
    <t xml:space="preserve">ADQUISICION DE VASO TERMICO</t>
  </si>
  <si>
    <t xml:space="preserve">INNN-SRM- 068-2018</t>
  </si>
  <si>
    <t xml:space="preserve">INNN-SRM-69-2018</t>
  </si>
  <si>
    <t xml:space="preserve">ADQUISICION DE TAZON TERMICO</t>
  </si>
  <si>
    <t xml:space="preserve">INNN-SRM- 069-2018</t>
  </si>
  <si>
    <t xml:space="preserve">INNN-SRM-70-2018</t>
  </si>
  <si>
    <t xml:space="preserve">ADQUISICION DE BOLSA PLASTICA</t>
  </si>
  <si>
    <t xml:space="preserve">INNN-SRM- 070-2018</t>
  </si>
  <si>
    <t xml:space="preserve">INNN-SRM-73-2018</t>
  </si>
  <si>
    <t xml:space="preserve">ADQUISICION DE ROPA CLINICA Y QUIRURGICA</t>
  </si>
  <si>
    <t xml:space="preserve">AREA MEDICA</t>
  </si>
  <si>
    <t xml:space="preserve">INNN-SRM- 073-2018</t>
  </si>
  <si>
    <t xml:space="preserve">INNN-SRM-75-2018</t>
  </si>
  <si>
    <t xml:space="preserve">INNN-SRM- 075-2018</t>
  </si>
  <si>
    <t xml:space="preserve">INNN-SRM-76-2018</t>
  </si>
  <si>
    <t xml:space="preserve">INNN-SRM- 076-2018</t>
  </si>
  <si>
    <t xml:space="preserve">INNN-SRM-77-2018</t>
  </si>
  <si>
    <t xml:space="preserve">INNN-SRM- 077-2018</t>
  </si>
  <si>
    <t xml:space="preserve">INNN-SRM-78-2018</t>
  </si>
  <si>
    <t xml:space="preserve">INNN-SRM- 078-2018</t>
  </si>
  <si>
    <t xml:space="preserve">INNN-SRM-79-2018</t>
  </si>
  <si>
    <t xml:space="preserve">INNN-SRM- 079-2018</t>
  </si>
  <si>
    <t xml:space="preserve">INNN-SRM-98-2018</t>
  </si>
  <si>
    <t xml:space="preserve">ADQUISICION DE </t>
  </si>
  <si>
    <t xml:space="preserve">INNN-SRM- 098-2018</t>
  </si>
  <si>
    <t xml:space="preserve">INNN-SRM-99-2018</t>
  </si>
  <si>
    <t xml:space="preserve">ADQUISICION DE MATERIAL DE LIMPIEZA</t>
  </si>
  <si>
    <t xml:space="preserve">ÁREA DE NUTRICION Y DIETETICA</t>
  </si>
  <si>
    <t xml:space="preserve">INNN-SRM- 099-2018</t>
  </si>
  <si>
    <t xml:space="preserve">INNN-SRM-100-2018</t>
  </si>
  <si>
    <t xml:space="preserve">INNN-SRM- 100-2018</t>
  </si>
  <si>
    <t xml:space="preserve">INNN-SRM-101-2018</t>
  </si>
  <si>
    <t xml:space="preserve">ADMINISTRACIÓN E INVESTIGACION</t>
  </si>
  <si>
    <t xml:space="preserve">INNN-SRM- 101-2018</t>
  </si>
  <si>
    <t xml:space="preserve">34470</t>
  </si>
  <si>
    <t xml:space="preserve">2</t>
  </si>
  <si>
    <t xml:space="preserve">DIRECCIÓN DE ADMINSITRACIÓN</t>
  </si>
  <si>
    <t xml:space="preserve">SUBDIRECCIÓN DE RECURSO MATERIALES</t>
  </si>
  <si>
    <t xml:space="preserve">1</t>
  </si>
  <si>
    <t xml:space="preserve">BAXTER S.A. DE C.V.</t>
  </si>
  <si>
    <t xml:space="preserve">10</t>
  </si>
  <si>
    <t xml:space="preserve">4</t>
  </si>
  <si>
    <t xml:space="preserve">6</t>
  </si>
  <si>
    <t xml:space="preserve">205890</t>
  </si>
  <si>
    <t xml:space="preserve">205889</t>
  </si>
  <si>
    <t xml:space="preserve">205884</t>
  </si>
  <si>
    <t xml:space="preserve">205891</t>
  </si>
  <si>
    <t xml:space="preserve">GRUPO FARMACOS ESPECIALIZADOS, S.A. DE C.V.</t>
  </si>
  <si>
    <t xml:space="preserve">205898</t>
  </si>
  <si>
    <t xml:space="preserve">205922</t>
  </si>
  <si>
    <t xml:space="preserve">205892</t>
  </si>
  <si>
    <t xml:space="preserve">205893</t>
  </si>
  <si>
    <t xml:space="preserve">205904</t>
  </si>
  <si>
    <t xml:space="preserve">205905</t>
  </si>
  <si>
    <t xml:space="preserve">205906</t>
  </si>
  <si>
    <t xml:space="preserve">205920</t>
  </si>
  <si>
    <t xml:space="preserve">Ejercicio</t>
  </si>
  <si>
    <t xml:space="preserve">Periodo que se reporta</t>
  </si>
  <si>
    <t xml:space="preserve">Razón social</t>
  </si>
  <si>
    <t xml:space="preserve">Descripción de obras, bienes o servicios</t>
  </si>
  <si>
    <t xml:space="preserve">Cotizaciones consideradas 
Tabla_205922</t>
  </si>
  <si>
    <t xml:space="preserve">Unidad administrativa responsable de la ejecución.</t>
  </si>
  <si>
    <t xml:space="preserve">Monto del contrato sin impuestos incluidos</t>
  </si>
  <si>
    <t xml:space="preserve">Monto del contrato con impuestos incluidos</t>
  </si>
  <si>
    <t xml:space="preserve">Origen de los recursos públicos</t>
  </si>
  <si>
    <t xml:space="preserve">Adjudicación directa</t>
  </si>
  <si>
    <t xml:space="preserve">INNN-SRM-039-2018</t>
  </si>
  <si>
    <t xml:space="preserve">ADQUISICION DE MEDICAMENTOS MATERIALES FARMACEUTICOS</t>
  </si>
  <si>
    <t xml:space="preserve">SUBDIRECCION DE RECURSOS MATERIALES</t>
  </si>
  <si>
    <t xml:space="preserve">FEDERALES</t>
  </si>
  <si>
    <t xml:space="preserve">INNN-SRM-040-2018</t>
  </si>
  <si>
    <t xml:space="preserve">INNN-SRM-041-2018</t>
  </si>
  <si>
    <t xml:space="preserve">ALMACENADORA KAVE S.A. DE C.V.</t>
  </si>
  <si>
    <t xml:space="preserve">SERV GENERALES</t>
  </si>
  <si>
    <t xml:space="preserve">INNN-SRM-042-2018</t>
  </si>
  <si>
    <t xml:space="preserve">PRAXAIR MEXICO S. DE R.L. DE C.V.</t>
  </si>
  <si>
    <t xml:space="preserve">AREA MEDICA E INVESTIGACION </t>
  </si>
  <si>
    <t xml:space="preserve">INNN-SRM-043-2018</t>
  </si>
  <si>
    <t xml:space="preserve">JUSTESA MEXICANA, S.A. DE C.V.</t>
  </si>
  <si>
    <t xml:space="preserve">INNN-SRM-044-2018</t>
  </si>
  <si>
    <t xml:space="preserve">CARL ZEISS MEXICO S.A DE C.V.</t>
  </si>
  <si>
    <t xml:space="preserve">INNN-SRM-046-2018</t>
  </si>
  <si>
    <t xml:space="preserve">TERUMO BTC S.A. DE C.V.</t>
  </si>
  <si>
    <t xml:space="preserve">INNN-SRM-047-2018</t>
  </si>
  <si>
    <t xml:space="preserve">CORPORATIVO FARMACEUTICO GEPHAM S.A. DE C.V.</t>
  </si>
  <si>
    <t xml:space="preserve">INNN-SRM-048-2018</t>
  </si>
  <si>
    <t xml:space="preserve">RALCA, S.A DE C.V.</t>
  </si>
  <si>
    <t xml:space="preserve">INNN-SRM-049-2018</t>
  </si>
  <si>
    <t xml:space="preserve">FARMACEUTICOS MAYPO S.A. DE C.V.</t>
  </si>
  <si>
    <t xml:space="preserve">INNN-SRM-050-2018</t>
  </si>
  <si>
    <t xml:space="preserve">INNN-SRM-051-2018</t>
  </si>
  <si>
    <t xml:space="preserve">PROVEEDORA ESPECIALIZADA DE MEDICAMENTOS , S.A. DE C.V.</t>
  </si>
  <si>
    <t xml:space="preserve">INNN-SRM-052-2018</t>
  </si>
  <si>
    <t xml:space="preserve">INNN-SRM-053-2018</t>
  </si>
  <si>
    <t xml:space="preserve">INNN-SRM-054-2018</t>
  </si>
  <si>
    <t xml:space="preserve">GRUPO FARMACOS ESPECIALIZADOS, S. A. DE C.V.</t>
  </si>
  <si>
    <t xml:space="preserve">INNN-SRM-055-2018</t>
  </si>
  <si>
    <t xml:space="preserve">1476.000.00</t>
  </si>
  <si>
    <t xml:space="preserve">INNN-SRM-056-2018</t>
  </si>
  <si>
    <t xml:space="preserve">ELECTRONICA Y MEDICINA S.A.</t>
  </si>
  <si>
    <t xml:space="preserve">INNN-SRM-057-2018</t>
  </si>
  <si>
    <t xml:space="preserve">ARKANUM, S.A. DE C.V.</t>
  </si>
  <si>
    <t xml:space="preserve">INNN-SRM-058-2018</t>
  </si>
  <si>
    <t xml:space="preserve">CORPORACION ANALITICA S.A. DE C.V.</t>
  </si>
  <si>
    <t xml:space="preserve">INNN-SRM-059-2018</t>
  </si>
  <si>
    <t xml:space="preserve">UNIVERSIDAD NACIONAL AUTONOMA DE MEXICO</t>
  </si>
  <si>
    <t xml:space="preserve">INNN-SRM-60-2018</t>
  </si>
  <si>
    <t xml:space="preserve">FOREFRONT MEDICA MEXICO. S.A DE C.V.</t>
  </si>
  <si>
    <t xml:space="preserve">INNN-SRM-61-2018</t>
  </si>
  <si>
    <t xml:space="preserve">INNN-SRM-63-2018</t>
  </si>
  <si>
    <t xml:space="preserve">JUSTESA IMAGEN MEXICANA, S.A DEC.V.</t>
  </si>
  <si>
    <t xml:space="preserve">INNN-SRM-64-2018</t>
  </si>
  <si>
    <t xml:space="preserve">DRIE MEDICAL, S.A. DE C.V.</t>
  </si>
  <si>
    <t xml:space="preserve">INNN-SRM-65-2018</t>
  </si>
  <si>
    <t xml:space="preserve">BERCLAN ,S.A. DE C.V.</t>
  </si>
  <si>
    <t xml:space="preserve">ADQUISICON DE MEDICAMENTOS MATERIALES FARMACEUTICOS</t>
  </si>
  <si>
    <t xml:space="preserve">INNN-SRM-74-2018</t>
  </si>
  <si>
    <t xml:space="preserve">LABORATORIOS PISA S.A. DE C.V.</t>
  </si>
  <si>
    <t xml:space="preserve">MEDICINAS Y PRODUCTOS FARMACEUTICOS</t>
  </si>
  <si>
    <t xml:space="preserve">INNN-SRM-80-2018</t>
  </si>
  <si>
    <t xml:space="preserve">PET FOODS S.A. DE C.V.</t>
  </si>
  <si>
    <t xml:space="preserve">PRODUCTOS ALIMENTICIOS PARA ANIMALES</t>
  </si>
  <si>
    <t xml:space="preserve">INVESTIGACION</t>
  </si>
  <si>
    <t xml:space="preserve">INNN-SRM-81-2018</t>
  </si>
  <si>
    <t xml:space="preserve">SALVADOR ABRAHAM SOLIS CHAVEZ</t>
  </si>
  <si>
    <t xml:space="preserve">ADQUISICION DE  MATERIALES, ACESORIOS Y SUMINISTROS PARA LABORATORIO</t>
  </si>
  <si>
    <t xml:space="preserve">INNN-SRM-82-2018</t>
  </si>
  <si>
    <t xml:space="preserve">CONTROL TECNICO Y REPRESENTACIONES S.A. DE C.V.</t>
  </si>
  <si>
    <t xml:space="preserve">OTROS PRODUCTOS QUIMICOS</t>
  </si>
  <si>
    <t xml:space="preserve">INNN-SRM-83-2018</t>
  </si>
  <si>
    <t xml:space="preserve">BERCLAN S.A. DE C.V.</t>
  </si>
  <si>
    <t xml:space="preserve">ADQUISICION DE COLCHON HOSPITALARIO </t>
  </si>
  <si>
    <t xml:space="preserve">INNN-SRM-84-2018</t>
  </si>
  <si>
    <t xml:space="preserve">BIOADVANCED SYSTEM S.A. DE C.V.</t>
  </si>
  <si>
    <t xml:space="preserve">INNN-SRM-85-2018</t>
  </si>
  <si>
    <t xml:space="preserve">REACTIVOS Y MARCAS DE MEXICO, S.A. DE C.V.</t>
  </si>
  <si>
    <t xml:space="preserve">INNN-SRM-86-2018</t>
  </si>
  <si>
    <t xml:space="preserve">SILVERA CIENCIA E INGENIERIA S.A. DE C.V.</t>
  </si>
  <si>
    <t xml:space="preserve">INNN-SRM-87-2018</t>
  </si>
  <si>
    <t xml:space="preserve">NUTRMIX DE MEXICO S.A. DE C.V.</t>
  </si>
  <si>
    <t xml:space="preserve">MATERIAL DE LIMPIEZA</t>
  </si>
  <si>
    <t xml:space="preserve">ADMINISTRATIVA</t>
  </si>
  <si>
    <t xml:space="preserve">INNN-SRM-88-2018</t>
  </si>
  <si>
    <t xml:space="preserve">ELECTROPURA S. DE R.L.  DE C.V.</t>
  </si>
  <si>
    <t xml:space="preserve">ADQUISICION DE PRODUCTOS ALIMENTICIOS PARA EL PERSONAL DEL INNN </t>
  </si>
  <si>
    <t xml:space="preserve">INNN-SRM-89-2018</t>
  </si>
  <si>
    <t xml:space="preserve">ADQUISICION DE MATERIALES DE LABORATORIO</t>
  </si>
  <si>
    <t xml:space="preserve">INNN-SRM-90-2018</t>
  </si>
  <si>
    <t xml:space="preserve">MATERIAL, ACCESORIOS Y SUMINISTROS DE LABORATORIO</t>
  </si>
  <si>
    <t xml:space="preserve">INNN-SRM-91-2018</t>
  </si>
  <si>
    <t xml:space="preserve">BECKMAN COULTER DE MEXICO S.A. DE C.V </t>
  </si>
  <si>
    <t xml:space="preserve">ADQUISICION DE PRODUCTOS QUIMICOA BASICOS</t>
  </si>
  <si>
    <t xml:space="preserve">INNN-SRM-92-2018</t>
  </si>
  <si>
    <t xml:space="preserve">HEALTH AND HOMES.A. DE C.V.</t>
  </si>
  <si>
    <t xml:space="preserve">ADQUISICION  DE COLCHON DE PRESION ALTERNA</t>
  </si>
  <si>
    <t xml:space="preserve">INNN-SRM-93-2018</t>
  </si>
  <si>
    <t xml:space="preserve">PROVEEDORA CLINICA MEDICA S.A. DE C.V.</t>
  </si>
  <si>
    <t xml:space="preserve">ADQUISICION DE PRODUCTOS QUIMICOS BASICOS</t>
  </si>
  <si>
    <t xml:space="preserve">INNN-SRM-95-2018</t>
  </si>
  <si>
    <t xml:space="preserve">DUMSA DISTRIBUIDORA MEXICANA S.A. DE C.V </t>
  </si>
  <si>
    <t xml:space="preserve">ADQUISICION  DE EQUIPO MEDICO</t>
  </si>
  <si>
    <t xml:space="preserve">INNN-SRM-96-2018</t>
  </si>
  <si>
    <t xml:space="preserve">TECNOLOGIA EN MEDICINA S.A. DE C.V</t>
  </si>
  <si>
    <t xml:space="preserve">adjudicación directa</t>
  </si>
  <si>
    <t xml:space="preserve">INNN-SRM-97-2018</t>
  </si>
  <si>
    <t xml:space="preserve">MAYIMEX S.A DE C.V.</t>
  </si>
  <si>
    <t xml:space="preserve">INNN-SRM-102-2018</t>
  </si>
  <si>
    <t xml:space="preserve">INNN-SRM-103-2018</t>
  </si>
  <si>
    <t xml:space="preserve">QUIMICA VALANER S.A. DE C.V.</t>
  </si>
  <si>
    <t xml:space="preserve">INNN-SRM-104-2018</t>
  </si>
  <si>
    <t xml:space="preserve">FRANCISCO MIGUEL ACOSTA VAZQUEZ </t>
  </si>
  <si>
    <t xml:space="preserve">INNN-SRM-105-2018</t>
  </si>
  <si>
    <t xml:space="preserve">REACTIVOS Y MARCAS DE MEXICO S.A. DE C.V.</t>
  </si>
  <si>
    <t xml:space="preserve">INNN-SRM-106-2018</t>
  </si>
  <si>
    <t xml:space="preserve">GRUPO DINELAB S.A. DE C.V.</t>
  </si>
  <si>
    <t xml:space="preserve">ADQUISICION DE REACTIVOS</t>
  </si>
  <si>
    <t xml:space="preserve">INNN-SRM-107-2018</t>
  </si>
  <si>
    <t xml:space="preserve">COMERCIALIZADORA E IMPORTADORA DE PRODUCTOS QUIMICOS S.A. DE C.V.</t>
  </si>
  <si>
    <t xml:space="preserve">INNN-SRM-108-2018</t>
  </si>
  <si>
    <t xml:space="preserve">ESPECIALISTAS EN ESTERILIZACION YENVASE DE S.A DE C.V.</t>
  </si>
  <si>
    <t xml:space="preserve">MATERIALES, ACCESORIOS Y SUMINISTROS DE LABORATORIO</t>
  </si>
  <si>
    <t xml:space="preserve">INNN-SRM-109-2018</t>
  </si>
  <si>
    <t xml:space="preserve">TECROM S.A. DE C.V.</t>
  </si>
  <si>
    <t xml:space="preserve">INNN-SRM-110-2018</t>
  </si>
  <si>
    <t xml:space="preserve">BIOELECTRONICA E INSTRUMENTOS RAFIRS.A. DE C.V.</t>
  </si>
  <si>
    <t xml:space="preserve">INNN-SRM-111-2018</t>
  </si>
  <si>
    <t xml:space="preserve">MARIA SOCORRO DATHOLLI DE CIRIZA SOSA</t>
  </si>
  <si>
    <t xml:space="preserve">INNN-SRM-112-2018</t>
  </si>
  <si>
    <t xml:space="preserve">FCD LABS S.A. DE C.V.</t>
  </si>
  <si>
    <t xml:space="preserve">INNN-SRM-113-2018</t>
  </si>
  <si>
    <t xml:space="preserve">DISTRIBUIDORA QUIMICA Y HOSPITALARIA GAP S.A. DE C.V.</t>
  </si>
  <si>
    <t xml:space="preserve">INNN-SRM-114-2018</t>
  </si>
  <si>
    <t xml:space="preserve">ACCESORIOS DE LABORATORIO S.A. DE C.V.</t>
  </si>
  <si>
    <t xml:space="preserve">INNN-SRM-115-2018</t>
  </si>
  <si>
    <t xml:space="preserve">INNN-SRM-116-2018</t>
  </si>
  <si>
    <t xml:space="preserve">HIROS TECNOLOGIAS S.A. DE C.V.</t>
  </si>
  <si>
    <t xml:space="preserve">INNN-SRM-117-2018</t>
  </si>
  <si>
    <t xml:space="preserve">INDUSTRIAS BIO VIN S.A. DE C.V.</t>
  </si>
  <si>
    <t xml:space="preserve">INNN-SRM-118-2018</t>
  </si>
  <si>
    <t xml:space="preserve">AGILENT TECNOLOGIES MEXICO S.A. DE C.V.</t>
  </si>
  <si>
    <t xml:space="preserve">INNN-SRM-119-2018</t>
  </si>
  <si>
    <t xml:space="preserve">MEREDIK DE MEXICO S.A. DE C.V.</t>
  </si>
  <si>
    <t xml:space="preserve">PRODUCTOS QUIMICOS BASICOS</t>
  </si>
  <si>
    <t xml:space="preserve">INNN-SRM-120-2018</t>
  </si>
  <si>
    <t xml:space="preserve">MATERIAL, ACCESORIOS Y SUMINISTROS MEDICOS</t>
  </si>
  <si>
    <t xml:space="preserve">INNN-SRM-121-2018</t>
  </si>
  <si>
    <t xml:space="preserve">JTC PROVEEDOR MEDICO S.A. DE C.V.</t>
  </si>
  <si>
    <t xml:space="preserve">INNN-SRM-122-2018</t>
  </si>
  <si>
    <t xml:space="preserve">APREXBIO S.A. DE C.V.</t>
  </si>
  <si>
    <t xml:space="preserve">INNN-SRM-123-2018</t>
  </si>
  <si>
    <t xml:space="preserve">PROGRAMACION COMERCIAL APLICADA S.A. DE C.V.</t>
  </si>
  <si>
    <t xml:space="preserve">INNN-SRM-124-2018</t>
  </si>
  <si>
    <t xml:space="preserve">PRODUCTOS ALIMENTICIOS COCE S.A DE C.V.</t>
  </si>
  <si>
    <t xml:space="preserve">PRODUCTOS ALIMENTICIOS PARA PERSONAS</t>
  </si>
  <si>
    <t xml:space="preserve">INNN-SRM-125-2018</t>
  </si>
  <si>
    <t xml:space="preserve">ADQUISICIO DE MATERIAL Y SUMINISTROS DE LABORATORIO</t>
  </si>
  <si>
    <t xml:space="preserve">INNN-SRM-126-2018</t>
  </si>
  <si>
    <t xml:space="preserve">COMERCIAL DE ESPECIALIDADES MEDICAS</t>
  </si>
  <si>
    <t xml:space="preserve">INNN-SRM-127-127</t>
  </si>
  <si>
    <t xml:space="preserve">JOSE LEONARDO FLORES NIETO</t>
  </si>
  <si>
    <t xml:space="preserve">ADQUISICION DE MATERIALES Y UTILES PARA EL PROCESAMIENTO EN EQUIPOS DE IMPRESIÓN BIENES INFORMATICOS</t>
  </si>
  <si>
    <t xml:space="preserve">INNN-SRM-94-2018</t>
  </si>
  <si>
    <t xml:space="preserve">DISTRIBUIDORA UNIVERSAL MEXICANA, S.A.DE C.V.</t>
  </si>
  <si>
    <t xml:space="preserve">ADQUISICION MATERIAL DE LABORATORIO</t>
  </si>
  <si>
    <t xml:space="preserve">MEDICA</t>
  </si>
  <si>
    <t xml:space="preserve">43336</t>
  </si>
  <si>
    <t xml:space="preserve">9</t>
  </si>
  <si>
    <t xml:space="preserve">334280</t>
  </si>
  <si>
    <t xml:space="preserve">334314</t>
  </si>
  <si>
    <t xml:space="preserve">334315</t>
  </si>
  <si>
    <t xml:space="preserve">334323</t>
  </si>
  <si>
    <t xml:space="preserve">334304</t>
  </si>
  <si>
    <t xml:space="preserve">334278</t>
  </si>
  <si>
    <t xml:space="preserve">334332</t>
  </si>
  <si>
    <t xml:space="preserve">334287</t>
  </si>
  <si>
    <t xml:space="preserve">334318</t>
  </si>
  <si>
    <t xml:space="preserve">334285</t>
  </si>
  <si>
    <t xml:space="preserve">334284</t>
  </si>
  <si>
    <t xml:space="preserve">334290</t>
  </si>
  <si>
    <t xml:space="preserve">334295</t>
  </si>
  <si>
    <t xml:space="preserve">334296</t>
  </si>
  <si>
    <t xml:space="preserve">334313</t>
  </si>
  <si>
    <t xml:space="preserve">334321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Fecha de la convocatoria o invitación </t>
  </si>
  <si>
    <t xml:space="preserve">Razón social del contratista o proveedor</t>
  </si>
  <si>
    <t xml:space="preserve">Área(s) solicitante</t>
  </si>
  <si>
    <t xml:space="preserve">Área(s) contratante(s)</t>
  </si>
  <si>
    <t xml:space="preserve">Monto del contrato sin impuestos (en MXN)</t>
  </si>
  <si>
    <t xml:space="preserve">Monto total del contrato con impuestos incluidos (MXN)</t>
  </si>
  <si>
    <t xml:space="preserve">Origen de los recursos públicos (catálogo)</t>
  </si>
  <si>
    <t xml:space="preserve">Área(s) responsable(s) que genera(n), posee(n), publica(n) y actualizan la información</t>
  </si>
  <si>
    <t xml:space="preserve">INNN-SRM-162-2018</t>
  </si>
  <si>
    <t xml:space="preserve">IMPRESIONES DE DOCUMENTOS OFICIALES PARA LA PRESTACION DE SERVICIOS PUBLICOS, IDENTIFICACION, FORMATOS ADMINISTRATIVOS Y FISCALES, FORMAS VALORADOS, CERTIFICADOS Y TITULOS</t>
  </si>
  <si>
    <t xml:space="preserve">MULTISISTEMAS S.A. DE C.V.</t>
  </si>
  <si>
    <t xml:space="preserve">ADMINISTRACION</t>
  </si>
  <si>
    <t xml:space="preserve">Federales</t>
  </si>
  <si>
    <t xml:space="preserve">INNN-SRM-163-2018</t>
  </si>
  <si>
    <t xml:space="preserve">INSTALACION Y PUESTA EN OPERACIÓN DEL SISTEMA INTEGRAL DE TELESALUD, TELEMEDICINA, FORMACION E INVESTIGACION EN NEUROCIENCIAS</t>
  </si>
  <si>
    <t xml:space="preserve">CONNEXT SOLUCIONES S.A. DE C.V.</t>
  </si>
  <si>
    <t xml:space="preserve">INNN-SRM-131-2018</t>
  </si>
  <si>
    <t xml:space="preserve">COMPRA VENTA DE CONSUMIBLES, PAPELERIA, ACCESORIOS, EQUIPO DE COMPUTO Y DE OFICINA</t>
  </si>
  <si>
    <t xml:space="preserve">J&amp;B PRODUCTS S.A. DE C.V.</t>
  </si>
  <si>
    <t xml:space="preserve">INNN-SRM-164-2018</t>
  </si>
  <si>
    <t xml:space="preserve">COMPRA VENTA Y COMERCIALIZACION DE TODO LO RELACIONADO AL RAMO MEDICO</t>
  </si>
  <si>
    <t xml:space="preserve">GRUPO JIM PERTH S.A. DE C.V.</t>
  </si>
  <si>
    <t xml:space="preserve">MEDICA </t>
  </si>
  <si>
    <t xml:space="preserve">INNN-SRM-165-2018</t>
  </si>
  <si>
    <t xml:space="preserve">COMERCIALIZACION, PRODUCCION DE MATERIAL DE CURACION EN GENERAL</t>
  </si>
  <si>
    <t xml:space="preserve">INMEX MEDICAL SOLUTIONS S.A. DE C.V.</t>
  </si>
  <si>
    <t xml:space="preserve">INNN-SRM-167-2018</t>
  </si>
  <si>
    <t xml:space="preserve">COMPRA VENTA, COMERCIALIZACION DE TODA CLASE DE ROPA Y ARTICULOS DE USO PERSONAL</t>
  </si>
  <si>
    <t xml:space="preserve">27 MICRAS INTERNACIONAL S.A. DE C.V.</t>
  </si>
  <si>
    <t xml:space="preserve">INNN-SRM-168-2018</t>
  </si>
  <si>
    <t xml:space="preserve">FABRICACION, CONFECCION, DISTRIBUCION, COMERCIALIZACION DE UNIFORMES EMPRESARIALES Y COMPRA VENTA DE ROPA PARA DAMA EN GENERAL</t>
  </si>
  <si>
    <t xml:space="preserve">GRUPO VANITY S.A. DE C.V.</t>
  </si>
  <si>
    <t xml:space="preserve">INNN-SRM-169-2018</t>
  </si>
  <si>
    <t xml:space="preserve">FABRICACION, PRODUCCION, TRANSFORMACION, MAQUILA, ADQUISICION, DISTRIBUCION Y COMERCIO EN GENERAL DE TODA CLASE DE TELAS , ROPA, Y ARTICULOS ANEXOS.</t>
  </si>
  <si>
    <t xml:space="preserve">UNIFORMES Y CONFECCIONES AMERICANAS S.A. DE C.V.</t>
  </si>
  <si>
    <t xml:space="preserve">INNN-SRM-161-2018</t>
  </si>
  <si>
    <t xml:space="preserve">INDUSTRIAS AUXILIARES A LA EDICIÓN Y LA IMPRESIÓN</t>
  </si>
  <si>
    <t xml:space="preserve">MARIA DE LOURDES AVIÑA ANGUIANO</t>
  </si>
  <si>
    <t xml:space="preserve">INNN-SRM-166-2018</t>
  </si>
  <si>
    <t xml:space="preserve">MATERIALES Y SUSTANCIAS QUÍMICAS</t>
  </si>
  <si>
    <t xml:space="preserve">Estatales</t>
  </si>
  <si>
    <t xml:space="preserve">43335</t>
  </si>
  <si>
    <t xml:space="preserve">334233</t>
  </si>
  <si>
    <t xml:space="preserve">334270</t>
  </si>
  <si>
    <t xml:space="preserve">334269</t>
  </si>
  <si>
    <t xml:space="preserve">334230</t>
  </si>
  <si>
    <t xml:space="preserve">334239</t>
  </si>
  <si>
    <t xml:space="preserve">334266</t>
  </si>
  <si>
    <t xml:space="preserve">334235</t>
  </si>
  <si>
    <t xml:space="preserve">334236</t>
  </si>
  <si>
    <t xml:space="preserve">334231</t>
  </si>
  <si>
    <t xml:space="preserve">334243</t>
  </si>
  <si>
    <t xml:space="preserve">334244</t>
  </si>
  <si>
    <t xml:space="preserve">334245</t>
  </si>
  <si>
    <t xml:space="preserve">334240</t>
  </si>
  <si>
    <t xml:space="preserve">334241</t>
  </si>
  <si>
    <t xml:space="preserve">334261</t>
  </si>
  <si>
    <t xml:space="preserve">334272</t>
  </si>
  <si>
    <t xml:space="preserve">Número de expediente, folio o nomenclatura que lo identifique</t>
  </si>
  <si>
    <t xml:space="preserve">PARTIDA Descripción de obras, bienes o servicios</t>
  </si>
  <si>
    <t xml:space="preserve">Razón social del adjudicad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Monto total del contrato con impuestos incluidos (expresado en pesos mexicanos)</t>
  </si>
  <si>
    <t xml:space="preserve">Objeto del contra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Fuentes de financiamiento </t>
  </si>
  <si>
    <t xml:space="preserve">Adquisición</t>
  </si>
  <si>
    <t xml:space="preserve">INNN-SRM-132-2018</t>
  </si>
  <si>
    <t xml:space="preserve">ABASTECIMIENTO</t>
  </si>
  <si>
    <t xml:space="preserve">INNN-SRM-133-2018</t>
  </si>
  <si>
    <t xml:space="preserve">BAYER DE MEXICO S.A. DE C.V.</t>
  </si>
  <si>
    <t xml:space="preserve">INNN-SRM-135-2018</t>
  </si>
  <si>
    <t xml:space="preserve">MEDICAMENTOS Y PRODUCTOS FARMACEUTICOS</t>
  </si>
  <si>
    <t xml:space="preserve">INNN-SRM-138-2018</t>
  </si>
  <si>
    <t xml:space="preserve">MATERIALES, ACCESORIOS Y SUMINISTROS DE LABORATORIO Y OTROS PRODUCTOS QUIMICOS</t>
  </si>
  <si>
    <t xml:space="preserve">ADQUISICION</t>
  </si>
  <si>
    <t xml:space="preserve">INNN-SRM-140-2018</t>
  </si>
  <si>
    <t xml:space="preserve">APPLIED BIOSYSTEMS DE MEXICO S. DE R.L. DE C.V.</t>
  </si>
  <si>
    <t xml:space="preserve">INNN-SRM-141-2018</t>
  </si>
  <si>
    <t xml:space="preserve">ACCESOLAB S.A. DE C.V.</t>
  </si>
  <si>
    <t xml:space="preserve">INNN-SRM-143-2018</t>
  </si>
  <si>
    <t xml:space="preserve">AGILENT TECHNOLOGIES MEXICO S. DE R.L. DE C.V.</t>
  </si>
  <si>
    <t xml:space="preserve">INNN-SRM-144-2018</t>
  </si>
  <si>
    <t xml:space="preserve">LAB-TECH INSTRUMENTACION S.A. DE C.V.</t>
  </si>
  <si>
    <t xml:space="preserve">INNN-SRM-145-2018</t>
  </si>
  <si>
    <t xml:space="preserve">Y.A.I. SCIENTIFIC S.A. DE C.V.</t>
  </si>
  <si>
    <t xml:space="preserve">INNN-SRM-147-2018</t>
  </si>
  <si>
    <t xml:space="preserve">METRIX LABORATORIOS S.A. DE C.V.</t>
  </si>
  <si>
    <t xml:space="preserve">INNN-SRM-149-2018</t>
  </si>
  <si>
    <t xml:space="preserve">INSUMOS Y ACCESORIOS CIENTIFICOS S.A. DE C.V.</t>
  </si>
  <si>
    <t xml:space="preserve">INNN-SRM-154-2018</t>
  </si>
  <si>
    <t xml:space="preserve">ASPELAB DE MEXICO S.A. DE C.V.</t>
  </si>
  <si>
    <t xml:space="preserve">INNN-SRM-155-2018</t>
  </si>
  <si>
    <t xml:space="preserve">CIENTIFICA SENNA S.A. DE C.V.</t>
  </si>
  <si>
    <t xml:space="preserve">INNN-SRM-156-2018</t>
  </si>
  <si>
    <t xml:space="preserve">MEDICAL CORPORATION GROUP S.A. DE C.V.</t>
  </si>
  <si>
    <t xml:space="preserve">INNN-SRM-158-2018</t>
  </si>
  <si>
    <t xml:space="preserve">CIENTIFICA VELAQUIN S.A. DE C.V.</t>
  </si>
  <si>
    <t xml:space="preserve">INNN-SRM-136-2018</t>
  </si>
  <si>
    <t xml:space="preserve">MAYIMEX S.A. DE C.V.</t>
  </si>
  <si>
    <t xml:space="preserve">INNN-SRM-148-2018</t>
  </si>
  <si>
    <t xml:space="preserve">INNN-SRM-150-2018</t>
  </si>
  <si>
    <t xml:space="preserve">TME INGENIERIA BIOMEDICA S.A. DE C.V.</t>
  </si>
  <si>
    <t xml:space="preserve">INNN-SRM-151-2018</t>
  </si>
  <si>
    <t xml:space="preserve">INNN-SRM-157-2018</t>
  </si>
  <si>
    <t xml:space="preserve">IMPORTADORA DE SUMINISTROS PARA LA CIENCIA E INVESTIGACION S.A. DE C.V.</t>
  </si>
  <si>
    <t xml:space="preserve">INNN-SRM-134-2018</t>
  </si>
  <si>
    <t xml:space="preserve">DESTINADOS AL SERVICIO PUBLICO Y DE OPERACIONES DE PROGRAMAS PUBLICOS Y ADMINISTRATIVOS</t>
  </si>
  <si>
    <t xml:space="preserve">EFECTIVALE S. DE R. L. DE C. V.</t>
  </si>
  <si>
    <t xml:space="preserve">INNN-SRM-171-2018</t>
  </si>
  <si>
    <t xml:space="preserve">MATERIALES, ACCESORIOS Y SUMINISTROS MEDICOS</t>
  </si>
  <si>
    <t xml:space="preserve">INNN-SRM-173-2018</t>
  </si>
  <si>
    <t xml:space="preserve">VESTUARIOS Y UNIFORMES / PRENDAS DE PROTECCION PERSONAL</t>
  </si>
  <si>
    <t xml:space="preserve">FERPOL S.A. DE C.V.</t>
  </si>
  <si>
    <t xml:space="preserve">INNN-SRM-175-2018</t>
  </si>
  <si>
    <t xml:space="preserve">VESTUARIO Y UNIFORMES</t>
  </si>
  <si>
    <t xml:space="preserve">SENGAL S.A. DE C.V.</t>
  </si>
  <si>
    <t xml:space="preserve">INNN-SRM-177-2018</t>
  </si>
  <si>
    <t xml:space="preserve">MEDICINA Y PRODUCTOS FARMACEUTICOS</t>
  </si>
  <si>
    <t xml:space="preserve">RALCA S.A. DE C.V.</t>
  </si>
  <si>
    <t xml:space="preserve">INNN-SRM-170-2018</t>
  </si>
  <si>
    <t xml:space="preserve">UTENSILIOS PARA EL SERVICIO DE ALIMENTACION</t>
  </si>
  <si>
    <t xml:space="preserve">CRISTALERIA MONACO S.A. DE C.V.</t>
  </si>
  <si>
    <t xml:space="preserve">INNN-SRM-172-2018</t>
  </si>
  <si>
    <t xml:space="preserve">INNN-SRM-139-2018</t>
  </si>
  <si>
    <t xml:space="preserve">INNN-SRM-137-2018</t>
  </si>
  <si>
    <t xml:space="preserve">REACTIVOS Y MARCAS DE MÉXICO, S.A. DE C.V.</t>
  </si>
  <si>
    <t xml:space="preserve">INNN-SRM-146-2018</t>
  </si>
  <si>
    <t xml:space="preserve">IVG COMERCIALIZADORA S.A. DE C.V.</t>
  </si>
  <si>
    <t xml:space="preserve">INNN-SRM-152-2018</t>
  </si>
  <si>
    <t xml:space="preserve">HIROSTECNOLOGIAS S.A. DE C.V.</t>
  </si>
  <si>
    <t xml:space="preserve">INNN-SRM-153-2018</t>
  </si>
  <si>
    <t xml:space="preserve">FCD LABS S.A DE C.V.</t>
  </si>
  <si>
    <t xml:space="preserve">INNN-SRM-174-2018</t>
  </si>
  <si>
    <t xml:space="preserve">INNN-SRM-159-2019</t>
  </si>
  <si>
    <t xml:space="preserve">MATERIALES, ACCESORIOS Y OTROS SUMINISTROS DE LABORATORIO / OTROS PRODUCTOS QUIMICOS</t>
  </si>
  <si>
    <t xml:space="preserve">INDUSTRIAS BIOVIN, S.A. DE C. V.</t>
  </si>
  <si>
    <t xml:space="preserve">INNN-SRM-160-2018</t>
  </si>
  <si>
    <t xml:space="preserve">IMPRESIONES DE DOCUMENTOS OFICIALESDE SERVICIOSPÚBLICOS, IDENTIFICACIÓN, FORMATOS ADMINISTRATIVOS Y FISCALES, FORMAS VALORADAS, CERTIFICADOS Y TITULOS</t>
  </si>
  <si>
    <t xml:space="preserve">INNN-SRM-128-2018</t>
  </si>
  <si>
    <t xml:space="preserve">REFACCIONES Y ACCESORIOS MENORES DE EQUIPO E INSTRUMENTAL MEDICO Y DE LABORATORIO</t>
  </si>
  <si>
    <t xml:space="preserve">ACCESFARM, S.A. DE C.V.</t>
  </si>
  <si>
    <t xml:space="preserve">INNN-SRM-176-2018</t>
  </si>
  <si>
    <t xml:space="preserve">"PAQUETE DE ANESTÉSICOS E INSUMOS PARA PROCEDIMIENTOS QUIRÚRGICOS"</t>
  </si>
  <si>
    <t xml:space="preserve">DISTRIBUIDORA INTERNACIONAL DE MEDICAMENTOS S.A. DE C.V.</t>
  </si>
  <si>
    <t xml:space="preserve">INNN-SRM-129-2018</t>
  </si>
  <si>
    <t xml:space="preserve">MATERIALES Y UTILES PARA EL PROCESAMIENTO EN EQUIPOS Y BIENES INFORMÁTICOS</t>
  </si>
  <si>
    <t xml:space="preserve">CICOVISA S.A. DE C.V.</t>
  </si>
  <si>
    <t xml:space="preserve">INNN-SRM-142-2018</t>
  </si>
  <si>
    <t xml:space="preserve">COMERCIALIZADORA E IMPORTADORA DE PRODUCTOS QUÍMICOS, S.A. DE C.V.</t>
  </si>
  <si>
    <t xml:space="preserve">334334</t>
  </si>
  <si>
    <t xml:space="preserve">334281</t>
  </si>
  <si>
    <t xml:space="preserve">334288</t>
  </si>
  <si>
    <t xml:space="preserve">Fecha en la que se celebró la junta de aclaraciones</t>
  </si>
  <si>
    <t xml:space="preserve">INNN-SRM-180-2018</t>
  </si>
  <si>
    <t xml:space="preserve">COMPRA VENTA, COMERCIALIZACION DE EQUIPOS Y REACTIVOSPARA LABORATORIOS E INDUSTRIAS SIMILARES.</t>
  </si>
  <si>
    <t xml:space="preserve">ASPELAB DE MEXICO, S.A.DE CV.</t>
  </si>
  <si>
    <t xml:space="preserve">INNN-SRM-179-2018</t>
  </si>
  <si>
    <t xml:space="preserve">COMPRA VENTA Y  DISTRIBUCION DE MATERIAL, REACTIVOS  Y EQUIPO PARA LABORATORIO</t>
  </si>
  <si>
    <t xml:space="preserve">ACCESORIOS PARA LABORATORIOS S.A. DE C.V.</t>
  </si>
  <si>
    <t xml:space="preserve">INNN-SRM-185-2018</t>
  </si>
  <si>
    <t xml:space="preserve">MATERIALES, ACCESORIOS Y SUMINISTROS DE LABORATORIO /OTROS PRODUCTOS QUIMICOS</t>
  </si>
  <si>
    <t xml:space="preserve">INNN-SRM-186-2018</t>
  </si>
  <si>
    <t xml:space="preserve">MATERIALES, ACCESORIOS Y SUMINISTROS DE LABORATORIO /PRODUCTOS QUÍMICOS BÁSICOS/OTROS PRODUCTOS QUIMICOS</t>
  </si>
  <si>
    <t xml:space="preserve">SOLUCIONES EFECTIVAS PEÑAMILLER, S.A. DE C.V.</t>
  </si>
  <si>
    <t xml:space="preserve">INNN-SRM-181-2018</t>
  </si>
  <si>
    <t xml:space="preserve">MATERIALES, ACCESORIOS Y SUMINISTROS DE LABORATORIO / PRODUCTOS QUIMICOS BASICOS / OTROS PRODUCTOS QUIMICOS</t>
  </si>
  <si>
    <t xml:space="preserve">INNN-SRM-183-2018</t>
  </si>
  <si>
    <t xml:space="preserve">MATERIALES, ACCESORIOS Y SUMINISTROS DE LABORATORIO / OTROS PRODUCTOS QUIMICOS</t>
  </si>
  <si>
    <t xml:space="preserve">INNN-SRM-182-2018</t>
  </si>
  <si>
    <t xml:space="preserve">INNN-SRM-184-2018</t>
  </si>
  <si>
    <t xml:space="preserve">MATERIALES, ACCESORIOS Y SUMINISTROS DE LABORATORIO /PRODUCTOS QUIMICOS BASICOS /  OTROS PRODUCTOS QUIMICOS</t>
  </si>
  <si>
    <t xml:space="preserve">OPTION INMUNOLOGY RESEARCH SOLUTIONS, S.A. DE C.V.</t>
  </si>
  <si>
    <t xml:space="preserve">INNN-SRM-187-2018</t>
  </si>
  <si>
    <t xml:space="preserve">TECROM,S.A. DE C.V.</t>
  </si>
  <si>
    <t xml:space="preserve">334234</t>
  </si>
  <si>
    <t xml:space="preserve">INNN-SRM-178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[$-409]m/d/yyyy"/>
    <numFmt numFmtId="167" formatCode="0.00;[RED]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2</xdr:col>
      <xdr:colOff>413640</xdr:colOff>
      <xdr:row>5</xdr:row>
      <xdr:rowOff>28440</xdr:rowOff>
    </xdr:to>
    <xdr:pic>
      <xdr:nvPicPr>
        <xdr:cNvPr id="0" name="Imagen 6" descr=""/>
        <xdr:cNvPicPr/>
      </xdr:nvPicPr>
      <xdr:blipFill>
        <a:blip r:embed="rId1"/>
        <a:srcRect l="0" t="0" r="52690" b="0"/>
        <a:stretch/>
      </xdr:blipFill>
      <xdr:spPr>
        <a:xfrm>
          <a:off x="100440" y="0"/>
          <a:ext cx="2406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1</xdr:row>
      <xdr:rowOff>0</xdr:rowOff>
    </xdr:from>
    <xdr:to>
      <xdr:col>11</xdr:col>
      <xdr:colOff>1239480</xdr:colOff>
      <xdr:row>5</xdr:row>
      <xdr:rowOff>28440</xdr:rowOff>
    </xdr:to>
    <xdr:pic>
      <xdr:nvPicPr>
        <xdr:cNvPr id="1" name="Imagen 8" descr=""/>
        <xdr:cNvPicPr/>
      </xdr:nvPicPr>
      <xdr:blipFill>
        <a:blip r:embed="rId2"/>
        <a:srcRect l="44628" t="0" r="0" b="0"/>
        <a:stretch/>
      </xdr:blipFill>
      <xdr:spPr>
        <a:xfrm>
          <a:off x="14845320" y="0"/>
          <a:ext cx="2909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440</xdr:rowOff>
    </xdr:from>
    <xdr:to>
      <xdr:col>2</xdr:col>
      <xdr:colOff>59580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rcRect l="0" t="0" r="52690" b="0"/>
        <a:stretch/>
      </xdr:blipFill>
      <xdr:spPr>
        <a:xfrm>
          <a:off x="140760" y="19440"/>
          <a:ext cx="2406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1</xdr:row>
      <xdr:rowOff>152640</xdr:rowOff>
    </xdr:from>
    <xdr:to>
      <xdr:col>12</xdr:col>
      <xdr:colOff>1138320</xdr:colOff>
      <xdr:row>5</xdr:row>
      <xdr:rowOff>180720</xdr:rowOff>
    </xdr:to>
    <xdr:pic>
      <xdr:nvPicPr>
        <xdr:cNvPr id="3" name="Imagen 2" descr=""/>
        <xdr:cNvPicPr/>
      </xdr:nvPicPr>
      <xdr:blipFill>
        <a:blip r:embed="rId2"/>
        <a:srcRect l="44628" t="0" r="0" b="0"/>
        <a:stretch/>
      </xdr:blipFill>
      <xdr:spPr>
        <a:xfrm>
          <a:off x="16113600" y="152640"/>
          <a:ext cx="2909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0</xdr:rowOff>
    </xdr:from>
    <xdr:to>
      <xdr:col>2</xdr:col>
      <xdr:colOff>563760</xdr:colOff>
      <xdr:row>7</xdr:row>
      <xdr:rowOff>66960</xdr:rowOff>
    </xdr:to>
    <xdr:pic>
      <xdr:nvPicPr>
        <xdr:cNvPr id="4" name="Imagen 1" descr=""/>
        <xdr:cNvPicPr/>
      </xdr:nvPicPr>
      <xdr:blipFill>
        <a:blip r:embed="rId1"/>
        <a:srcRect l="0" t="0" r="52690" b="0"/>
        <a:stretch/>
      </xdr:blipFill>
      <xdr:spPr>
        <a:xfrm>
          <a:off x="60480" y="0"/>
          <a:ext cx="2405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7480</xdr:colOff>
      <xdr:row>3</xdr:row>
      <xdr:rowOff>19440</xdr:rowOff>
    </xdr:from>
    <xdr:to>
      <xdr:col>15</xdr:col>
      <xdr:colOff>1612800</xdr:colOff>
      <xdr:row>7</xdr:row>
      <xdr:rowOff>85680</xdr:rowOff>
    </xdr:to>
    <xdr:pic>
      <xdr:nvPicPr>
        <xdr:cNvPr id="5" name="Imagen 2" descr=""/>
        <xdr:cNvPicPr/>
      </xdr:nvPicPr>
      <xdr:blipFill>
        <a:blip r:embed="rId2"/>
        <a:srcRect l="44628" t="0" r="0" b="0"/>
        <a:stretch/>
      </xdr:blipFill>
      <xdr:spPr>
        <a:xfrm>
          <a:off x="18125280" y="19440"/>
          <a:ext cx="29102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</xdr:row>
      <xdr:rowOff>0</xdr:rowOff>
    </xdr:from>
    <xdr:to>
      <xdr:col>4</xdr:col>
      <xdr:colOff>705240</xdr:colOff>
      <xdr:row>7</xdr:row>
      <xdr:rowOff>142920</xdr:rowOff>
    </xdr:to>
    <xdr:pic>
      <xdr:nvPicPr>
        <xdr:cNvPr id="6" name="Imagen 1" descr=""/>
        <xdr:cNvPicPr/>
      </xdr:nvPicPr>
      <xdr:blipFill>
        <a:blip r:embed="rId1"/>
        <a:srcRect l="0" t="0" r="52690" b="0"/>
        <a:stretch/>
      </xdr:blipFill>
      <xdr:spPr>
        <a:xfrm>
          <a:off x="3269520" y="0"/>
          <a:ext cx="2406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6560</xdr:colOff>
      <xdr:row>3</xdr:row>
      <xdr:rowOff>19440</xdr:rowOff>
    </xdr:from>
    <xdr:to>
      <xdr:col>15</xdr:col>
      <xdr:colOff>573840</xdr:colOff>
      <xdr:row>7</xdr:row>
      <xdr:rowOff>162360</xdr:rowOff>
    </xdr:to>
    <xdr:pic>
      <xdr:nvPicPr>
        <xdr:cNvPr id="7" name="Imagen 2" descr=""/>
        <xdr:cNvPicPr/>
      </xdr:nvPicPr>
      <xdr:blipFill>
        <a:blip r:embed="rId2"/>
        <a:srcRect l="44628" t="0" r="0" b="0"/>
        <a:stretch/>
      </xdr:blipFill>
      <xdr:spPr>
        <a:xfrm>
          <a:off x="14994360" y="19440"/>
          <a:ext cx="2907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0</xdr:rowOff>
    </xdr:from>
    <xdr:to>
      <xdr:col>2</xdr:col>
      <xdr:colOff>424080</xdr:colOff>
      <xdr:row>7</xdr:row>
      <xdr:rowOff>142920</xdr:rowOff>
    </xdr:to>
    <xdr:pic>
      <xdr:nvPicPr>
        <xdr:cNvPr id="8" name="Imagen 1" descr=""/>
        <xdr:cNvPicPr/>
      </xdr:nvPicPr>
      <xdr:blipFill>
        <a:blip r:embed="rId1"/>
        <a:srcRect l="0" t="0" r="52690" b="0"/>
        <a:stretch/>
      </xdr:blipFill>
      <xdr:spPr>
        <a:xfrm>
          <a:off x="100800" y="0"/>
          <a:ext cx="2406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3</xdr:row>
      <xdr:rowOff>57240</xdr:rowOff>
    </xdr:from>
    <xdr:to>
      <xdr:col>11</xdr:col>
      <xdr:colOff>1027080</xdr:colOff>
      <xdr:row>8</xdr:row>
      <xdr:rowOff>9720</xdr:rowOff>
    </xdr:to>
    <xdr:pic>
      <xdr:nvPicPr>
        <xdr:cNvPr id="9" name="Imagen 2" descr=""/>
        <xdr:cNvPicPr/>
      </xdr:nvPicPr>
      <xdr:blipFill>
        <a:blip r:embed="rId2"/>
        <a:srcRect l="44628" t="0" r="0" b="0"/>
        <a:stretch/>
      </xdr:blipFill>
      <xdr:spPr>
        <a:xfrm>
          <a:off x="12378960" y="57240"/>
          <a:ext cx="2908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0</xdr:rowOff>
    </xdr:from>
    <xdr:to>
      <xdr:col>2</xdr:col>
      <xdr:colOff>564480</xdr:colOff>
      <xdr:row>7</xdr:row>
      <xdr:rowOff>142920</xdr:rowOff>
    </xdr:to>
    <xdr:pic>
      <xdr:nvPicPr>
        <xdr:cNvPr id="10" name="Imagen 1" descr=""/>
        <xdr:cNvPicPr/>
      </xdr:nvPicPr>
      <xdr:blipFill>
        <a:blip r:embed="rId1"/>
        <a:srcRect l="0" t="0" r="52690" b="0"/>
        <a:stretch/>
      </xdr:blipFill>
      <xdr:spPr>
        <a:xfrm>
          <a:off x="100800" y="0"/>
          <a:ext cx="2405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3</xdr:row>
      <xdr:rowOff>0</xdr:rowOff>
    </xdr:from>
    <xdr:to>
      <xdr:col>12</xdr:col>
      <xdr:colOff>725040</xdr:colOff>
      <xdr:row>7</xdr:row>
      <xdr:rowOff>142920</xdr:rowOff>
    </xdr:to>
    <xdr:pic>
      <xdr:nvPicPr>
        <xdr:cNvPr id="11" name="Imagen 2" descr=""/>
        <xdr:cNvPicPr/>
      </xdr:nvPicPr>
      <xdr:blipFill>
        <a:blip r:embed="rId2"/>
        <a:srcRect l="44628" t="0" r="0" b="0"/>
        <a:stretch/>
      </xdr:blipFill>
      <xdr:spPr>
        <a:xfrm>
          <a:off x="9195480" y="0"/>
          <a:ext cx="2908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%20nuevos%20formatos/B%20adjudicaciones%202018%20terc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%20nuevos%20formatos/4%20TRIMESTRE/proveedores%202018%20cuart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%20nuevos%20formatos/A%20licitaciones%202018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nnn/Downloads/LGTA70FXXVIIIA-resultados%20de%20procedimientos%20de%20licitacion%20publica%20e%20ICT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A-resultados%20de%20procedimientos%20de%20licitacion%20publica%20e%20ICTP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B-Resultados%20de%20adjudicacion%20directa%20realizado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nnn/Downloads/A%20licitaciones%202018%20cuarto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34309"/>
      <sheetName val="Hidden_1"/>
      <sheetName val="Hidden_2"/>
      <sheetName val="Hidden_3"/>
      <sheetName val="Hidden_4"/>
      <sheetName val="Hidden_5"/>
      <sheetName val="Tabla_334277"/>
      <sheetName val="Tabla_334306"/>
      <sheetName val="Tabla_334307"/>
      <sheetName val="Tabla_334308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205877"/>
      <sheetName val="Hoja1"/>
      <sheetName val="Hidden_1"/>
      <sheetName val="Hidden_2"/>
      <sheetName val="Hidden_3"/>
      <sheetName val="Tabla_205872"/>
      <sheetName val="Tabla_205873"/>
      <sheetName val="Tabla_205874"/>
      <sheetName val="Tabla_205882"/>
      <sheetName val="Tabla_205875"/>
      <sheetName val="Tabla_205928"/>
      <sheetName val="Hidden_1_Tabla_205928"/>
      <sheetName val="Hidden_2_Tabla_205928"/>
      <sheetName val="Tabla_205876"/>
      <sheetName val="Hidden_1_Tabla_205876"/>
      <sheetName val="Tabla_2059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205877"/>
      <sheetName val="Hoja1"/>
      <sheetName val="Hidden_1"/>
      <sheetName val="Hidden_2"/>
      <sheetName val="Hidden_3"/>
      <sheetName val="Tabla_205872"/>
      <sheetName val="Tabla_205873"/>
      <sheetName val="Tabla_205874"/>
      <sheetName val="Tabla_205882"/>
      <sheetName val="Tabla_205875"/>
      <sheetName val="Tabla_205928"/>
      <sheetName val="Hidden_1_Tabla_205928"/>
      <sheetName val="Hidden_2_Tabla_205928"/>
      <sheetName val="Tabla_205876"/>
      <sheetName val="Hidden_1_Tabla_205876"/>
      <sheetName val="Tabla_2059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205922"/>
      <sheetName val="Tabla_205923"/>
      <sheetName val="Tabla_205921"/>
      <sheetName val="Tabla_20592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Tabla_334309"/>
      <sheetName val="Hidden_1"/>
      <sheetName val="Hidden_2"/>
      <sheetName val="Hidden_3"/>
      <sheetName val="Hidden_4"/>
      <sheetName val="Hidden_5"/>
      <sheetName val="Tabla_334277"/>
      <sheetName val="Tabla_334306"/>
      <sheetName val="Tabla_334307"/>
      <sheetName val="Tabla_334308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45" activePane="bottomLeft" state="frozen"/>
      <selection pane="topLeft" activeCell="A2" activeCellId="0" sqref="A2"/>
      <selection pane="bottomLeft" activeCell="D3" activeCellId="0" sqref="D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6" min="5" style="0" width="22.85"/>
    <col collapsed="false" customWidth="true" hidden="false" outlineLevel="0" max="7" min="7" style="1" width="37.28"/>
    <col collapsed="false" customWidth="true" hidden="false" outlineLevel="0" max="8" min="8" style="0" width="33.28"/>
    <col collapsed="false" customWidth="true" hidden="false" outlineLevel="0" max="9" min="9" style="0" width="22.85"/>
    <col collapsed="false" customWidth="true" hidden="false" outlineLevel="0" max="10" min="10" style="0" width="14.7"/>
    <col collapsed="false" customWidth="true" hidden="false" outlineLevel="0" max="11" min="11" style="2" width="15.41"/>
    <col collapsed="false" customWidth="true" hidden="false" outlineLevel="0" max="12" min="12" style="2" width="20.28"/>
  </cols>
  <sheetData>
    <row r="1" customFormat="false" ht="15" hidden="true" customHeight="false" outlineLevel="0" collapsed="false">
      <c r="B1" s="0" t="s">
        <v>0</v>
      </c>
    </row>
    <row r="3" customFormat="false" ht="18" hidden="false" customHeight="false" outlineLevel="0" collapsed="false">
      <c r="D3" s="3" t="s">
        <v>1</v>
      </c>
      <c r="E3" s="3"/>
      <c r="F3" s="3"/>
      <c r="G3" s="3"/>
      <c r="H3" s="3"/>
      <c r="I3" s="3"/>
    </row>
    <row r="4" customFormat="false" ht="18" hidden="false" customHeight="false" outlineLevel="0" collapsed="false">
      <c r="D4" s="3" t="s">
        <v>2</v>
      </c>
      <c r="E4" s="3"/>
      <c r="F4" s="3"/>
      <c r="G4" s="3"/>
      <c r="H4" s="3"/>
      <c r="I4" s="3"/>
    </row>
    <row r="5" customFormat="false" ht="18" hidden="false" customHeight="false" outlineLevel="0" collapsed="false">
      <c r="D5" s="3" t="s">
        <v>3</v>
      </c>
      <c r="E5" s="3"/>
      <c r="F5" s="3"/>
      <c r="G5" s="3"/>
      <c r="H5" s="3"/>
      <c r="I5" s="3"/>
    </row>
    <row r="7" s="5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K7" s="6"/>
      <c r="L7" s="6"/>
    </row>
    <row r="8" customFormat="false" ht="55.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8" t="s">
        <v>14</v>
      </c>
      <c r="L8" s="8" t="s">
        <v>15</v>
      </c>
    </row>
    <row r="9" s="5" customFormat="true" ht="30" hidden="false" customHeight="false" outlineLevel="0" collapsed="false">
      <c r="A9" s="9" t="n">
        <v>2018</v>
      </c>
      <c r="B9" s="10" t="s">
        <v>16</v>
      </c>
      <c r="C9" s="10" t="s">
        <v>17</v>
      </c>
      <c r="D9" s="9" t="s">
        <v>18</v>
      </c>
      <c r="E9" s="11" t="s">
        <v>19</v>
      </c>
      <c r="F9" s="11" t="s">
        <v>20</v>
      </c>
      <c r="G9" s="12" t="s">
        <v>21</v>
      </c>
      <c r="H9" s="11" t="s">
        <v>22</v>
      </c>
      <c r="I9" s="11" t="s">
        <v>23</v>
      </c>
      <c r="J9" s="13" t="n">
        <v>43017</v>
      </c>
      <c r="K9" s="14" t="n">
        <v>71552.6</v>
      </c>
      <c r="L9" s="14" t="n">
        <v>83001.02</v>
      </c>
    </row>
    <row r="10" customFormat="false" ht="15" hidden="false" customHeight="true" outlineLevel="0" collapsed="false">
      <c r="A10" s="15" t="n">
        <v>2018</v>
      </c>
      <c r="B10" s="16" t="s">
        <v>16</v>
      </c>
      <c r="C10" s="16" t="s">
        <v>17</v>
      </c>
      <c r="D10" s="15" t="s">
        <v>18</v>
      </c>
      <c r="E10" s="17" t="s">
        <v>24</v>
      </c>
      <c r="F10" s="17" t="s">
        <v>20</v>
      </c>
      <c r="G10" s="18" t="s">
        <v>21</v>
      </c>
      <c r="H10" s="17" t="s">
        <v>22</v>
      </c>
      <c r="I10" s="17" t="s">
        <v>25</v>
      </c>
      <c r="J10" s="19" t="n">
        <v>43017</v>
      </c>
      <c r="K10" s="20" t="n">
        <v>2116</v>
      </c>
      <c r="L10" s="20" t="n">
        <v>2454.56</v>
      </c>
    </row>
    <row r="11" customFormat="false" ht="30" hidden="false" customHeight="false" outlineLevel="0" collapsed="false">
      <c r="A11" s="15" t="n">
        <v>2018</v>
      </c>
      <c r="B11" s="16" t="s">
        <v>16</v>
      </c>
      <c r="C11" s="16" t="s">
        <v>17</v>
      </c>
      <c r="D11" s="15" t="s">
        <v>18</v>
      </c>
      <c r="E11" s="17" t="s">
        <v>26</v>
      </c>
      <c r="F11" s="17" t="s">
        <v>20</v>
      </c>
      <c r="G11" s="18" t="s">
        <v>21</v>
      </c>
      <c r="H11" s="21" t="s">
        <v>22</v>
      </c>
      <c r="I11" s="21" t="s">
        <v>26</v>
      </c>
      <c r="J11" s="19" t="n">
        <v>43011</v>
      </c>
      <c r="K11" s="20" t="n">
        <v>143012.52</v>
      </c>
      <c r="L11" s="20" t="n">
        <v>348730.41</v>
      </c>
    </row>
    <row r="12" customFormat="false" ht="30" hidden="false" customHeight="false" outlineLevel="0" collapsed="false">
      <c r="A12" s="15" t="n">
        <v>2018</v>
      </c>
      <c r="B12" s="16" t="s">
        <v>16</v>
      </c>
      <c r="C12" s="16" t="s">
        <v>17</v>
      </c>
      <c r="D12" s="15" t="s">
        <v>18</v>
      </c>
      <c r="E12" s="17" t="s">
        <v>27</v>
      </c>
      <c r="F12" s="17" t="s">
        <v>20</v>
      </c>
      <c r="G12" s="18" t="s">
        <v>21</v>
      </c>
      <c r="H12" s="21" t="s">
        <v>22</v>
      </c>
      <c r="I12" s="17" t="s">
        <v>28</v>
      </c>
      <c r="J12" s="19" t="n">
        <v>43011</v>
      </c>
      <c r="K12" s="20" t="n">
        <v>1604.8</v>
      </c>
      <c r="L12" s="20" t="n">
        <v>1604.8</v>
      </c>
    </row>
    <row r="13" customFormat="false" ht="30" hidden="false" customHeight="false" outlineLevel="0" collapsed="false">
      <c r="A13" s="15" t="n">
        <v>2018</v>
      </c>
      <c r="B13" s="16" t="s">
        <v>16</v>
      </c>
      <c r="C13" s="16" t="s">
        <v>17</v>
      </c>
      <c r="D13" s="15" t="s">
        <v>18</v>
      </c>
      <c r="E13" s="17" t="s">
        <v>29</v>
      </c>
      <c r="F13" s="17" t="s">
        <v>20</v>
      </c>
      <c r="G13" s="18" t="s">
        <v>21</v>
      </c>
      <c r="H13" s="21" t="s">
        <v>22</v>
      </c>
      <c r="I13" s="17" t="s">
        <v>30</v>
      </c>
      <c r="J13" s="19" t="n">
        <v>43011</v>
      </c>
      <c r="K13" s="20" t="n">
        <v>2727.68</v>
      </c>
      <c r="L13" s="20" t="n">
        <v>6809.64</v>
      </c>
    </row>
    <row r="14" customFormat="false" ht="30" hidden="false" customHeight="false" outlineLevel="0" collapsed="false">
      <c r="A14" s="15" t="n">
        <v>2018</v>
      </c>
      <c r="B14" s="16" t="s">
        <v>16</v>
      </c>
      <c r="C14" s="16" t="s">
        <v>17</v>
      </c>
      <c r="D14" s="15" t="s">
        <v>18</v>
      </c>
      <c r="E14" s="17" t="s">
        <v>31</v>
      </c>
      <c r="F14" s="17" t="s">
        <v>20</v>
      </c>
      <c r="G14" s="18" t="s">
        <v>21</v>
      </c>
      <c r="H14" s="21" t="s">
        <v>22</v>
      </c>
      <c r="I14" s="21" t="s">
        <v>32</v>
      </c>
      <c r="J14" s="19" t="n">
        <v>43011</v>
      </c>
      <c r="K14" s="20" t="n">
        <v>1147.5</v>
      </c>
      <c r="L14" s="20" t="n">
        <v>1147.5</v>
      </c>
    </row>
    <row r="15" customFormat="false" ht="30" hidden="false" customHeight="false" outlineLevel="0" collapsed="false">
      <c r="A15" s="15" t="n">
        <v>2018</v>
      </c>
      <c r="B15" s="16" t="s">
        <v>16</v>
      </c>
      <c r="C15" s="16" t="s">
        <v>17</v>
      </c>
      <c r="D15" s="15" t="s">
        <v>18</v>
      </c>
      <c r="E15" s="17" t="s">
        <v>33</v>
      </c>
      <c r="F15" s="17" t="s">
        <v>20</v>
      </c>
      <c r="G15" s="18" t="s">
        <v>21</v>
      </c>
      <c r="H15" s="21" t="s">
        <v>22</v>
      </c>
      <c r="I15" s="17" t="s">
        <v>34</v>
      </c>
      <c r="J15" s="19" t="n">
        <v>43011</v>
      </c>
      <c r="K15" s="20" t="n">
        <v>6641.701</v>
      </c>
      <c r="L15" s="20" t="n">
        <v>6641.701</v>
      </c>
    </row>
    <row r="16" customFormat="false" ht="30" hidden="false" customHeight="false" outlineLevel="0" collapsed="false">
      <c r="A16" s="15" t="n">
        <v>2018</v>
      </c>
      <c r="B16" s="16" t="s">
        <v>16</v>
      </c>
      <c r="C16" s="16" t="s">
        <v>17</v>
      </c>
      <c r="D16" s="15" t="s">
        <v>18</v>
      </c>
      <c r="E16" s="17" t="s">
        <v>35</v>
      </c>
      <c r="F16" s="17" t="s">
        <v>20</v>
      </c>
      <c r="G16" s="18" t="s">
        <v>21</v>
      </c>
      <c r="H16" s="21" t="s">
        <v>22</v>
      </c>
      <c r="I16" s="17" t="s">
        <v>36</v>
      </c>
      <c r="J16" s="19" t="n">
        <v>43011</v>
      </c>
      <c r="K16" s="20" t="s">
        <v>37</v>
      </c>
      <c r="L16" s="20" t="s">
        <v>37</v>
      </c>
    </row>
    <row r="17" customFormat="false" ht="30" hidden="false" customHeight="false" outlineLevel="0" collapsed="false">
      <c r="A17" s="15" t="n">
        <v>2018</v>
      </c>
      <c r="B17" s="16" t="s">
        <v>16</v>
      </c>
      <c r="C17" s="16" t="s">
        <v>17</v>
      </c>
      <c r="D17" s="15" t="s">
        <v>18</v>
      </c>
      <c r="E17" s="17" t="s">
        <v>38</v>
      </c>
      <c r="F17" s="17" t="s">
        <v>20</v>
      </c>
      <c r="G17" s="18" t="s">
        <v>21</v>
      </c>
      <c r="H17" s="21" t="s">
        <v>22</v>
      </c>
      <c r="I17" s="21" t="s">
        <v>39</v>
      </c>
      <c r="J17" s="19" t="n">
        <v>43011</v>
      </c>
      <c r="K17" s="20" t="n">
        <v>6233.64</v>
      </c>
      <c r="L17" s="20" t="n">
        <v>6233.64</v>
      </c>
    </row>
    <row r="18" s="27" customFormat="true" ht="30" hidden="false" customHeight="false" outlineLevel="0" collapsed="false">
      <c r="A18" s="22" t="n">
        <v>2018</v>
      </c>
      <c r="B18" s="23" t="s">
        <v>16</v>
      </c>
      <c r="C18" s="23" t="s">
        <v>17</v>
      </c>
      <c r="D18" s="22" t="s">
        <v>18</v>
      </c>
      <c r="E18" s="21" t="s">
        <v>40</v>
      </c>
      <c r="F18" s="21" t="s">
        <v>20</v>
      </c>
      <c r="G18" s="24" t="s">
        <v>21</v>
      </c>
      <c r="H18" s="21" t="s">
        <v>22</v>
      </c>
      <c r="I18" s="21" t="s">
        <v>41</v>
      </c>
      <c r="J18" s="25" t="n">
        <v>43011</v>
      </c>
      <c r="K18" s="26" t="n">
        <v>4787.3</v>
      </c>
      <c r="L18" s="26" t="n">
        <v>4787.3</v>
      </c>
    </row>
    <row r="19" customFormat="false" ht="30" hidden="false" customHeight="false" outlineLevel="0" collapsed="false">
      <c r="A19" s="15" t="n">
        <v>2018</v>
      </c>
      <c r="B19" s="16" t="s">
        <v>16</v>
      </c>
      <c r="C19" s="16" t="s">
        <v>17</v>
      </c>
      <c r="D19" s="15" t="s">
        <v>18</v>
      </c>
      <c r="E19" s="17" t="s">
        <v>42</v>
      </c>
      <c r="F19" s="17" t="s">
        <v>20</v>
      </c>
      <c r="G19" s="18" t="s">
        <v>21</v>
      </c>
      <c r="H19" s="21" t="s">
        <v>22</v>
      </c>
      <c r="I19" s="17" t="s">
        <v>43</v>
      </c>
      <c r="J19" s="19" t="n">
        <v>43011</v>
      </c>
      <c r="K19" s="20" t="n">
        <v>1170</v>
      </c>
      <c r="L19" s="20" t="n">
        <v>1170</v>
      </c>
    </row>
    <row r="20" customFormat="false" ht="30" hidden="false" customHeight="false" outlineLevel="0" collapsed="false">
      <c r="A20" s="15" t="n">
        <v>2018</v>
      </c>
      <c r="B20" s="16" t="s">
        <v>16</v>
      </c>
      <c r="C20" s="16" t="s">
        <v>17</v>
      </c>
      <c r="D20" s="15" t="s">
        <v>18</v>
      </c>
      <c r="E20" s="17" t="s">
        <v>44</v>
      </c>
      <c r="F20" s="17" t="s">
        <v>20</v>
      </c>
      <c r="G20" s="18" t="s">
        <v>21</v>
      </c>
      <c r="H20" s="21" t="s">
        <v>22</v>
      </c>
      <c r="I20" s="21" t="s">
        <v>45</v>
      </c>
      <c r="J20" s="19" t="n">
        <v>43011</v>
      </c>
      <c r="K20" s="20" t="n">
        <v>733.92</v>
      </c>
      <c r="L20" s="20" t="n">
        <v>733.92</v>
      </c>
    </row>
    <row r="21" customFormat="false" ht="30" hidden="false" customHeight="false" outlineLevel="0" collapsed="false">
      <c r="A21" s="15" t="n">
        <v>2018</v>
      </c>
      <c r="B21" s="16" t="s">
        <v>16</v>
      </c>
      <c r="C21" s="16" t="s">
        <v>17</v>
      </c>
      <c r="D21" s="15" t="s">
        <v>18</v>
      </c>
      <c r="E21" s="17" t="s">
        <v>46</v>
      </c>
      <c r="F21" s="17" t="s">
        <v>20</v>
      </c>
      <c r="G21" s="18" t="s">
        <v>21</v>
      </c>
      <c r="H21" s="21" t="s">
        <v>22</v>
      </c>
      <c r="I21" s="17" t="s">
        <v>47</v>
      </c>
      <c r="J21" s="19" t="n">
        <v>43011</v>
      </c>
      <c r="K21" s="20" t="n">
        <v>8787.2</v>
      </c>
      <c r="L21" s="20" t="n">
        <v>8787.2</v>
      </c>
    </row>
    <row r="22" s="27" customFormat="true" ht="30" hidden="false" customHeight="false" outlineLevel="0" collapsed="false">
      <c r="A22" s="22" t="n">
        <v>2018</v>
      </c>
      <c r="B22" s="23" t="s">
        <v>16</v>
      </c>
      <c r="C22" s="23" t="s">
        <v>17</v>
      </c>
      <c r="D22" s="22" t="s">
        <v>18</v>
      </c>
      <c r="E22" s="21" t="s">
        <v>48</v>
      </c>
      <c r="F22" s="21" t="s">
        <v>20</v>
      </c>
      <c r="G22" s="24" t="s">
        <v>21</v>
      </c>
      <c r="H22" s="21" t="s">
        <v>22</v>
      </c>
      <c r="I22" s="21" t="s">
        <v>49</v>
      </c>
      <c r="J22" s="25" t="n">
        <v>43011</v>
      </c>
      <c r="K22" s="26" t="n">
        <v>32585.76</v>
      </c>
      <c r="L22" s="26" t="n">
        <v>32585.76</v>
      </c>
    </row>
    <row r="23" customFormat="false" ht="30" hidden="false" customHeight="false" outlineLevel="0" collapsed="false">
      <c r="A23" s="15" t="n">
        <v>2018</v>
      </c>
      <c r="B23" s="16" t="s">
        <v>16</v>
      </c>
      <c r="C23" s="16" t="s">
        <v>17</v>
      </c>
      <c r="D23" s="15" t="s">
        <v>18</v>
      </c>
      <c r="E23" s="17" t="s">
        <v>50</v>
      </c>
      <c r="F23" s="17" t="s">
        <v>20</v>
      </c>
      <c r="G23" s="18" t="s">
        <v>21</v>
      </c>
      <c r="H23" s="21" t="s">
        <v>22</v>
      </c>
      <c r="I23" s="21" t="s">
        <v>51</v>
      </c>
      <c r="J23" s="19" t="n">
        <v>43011</v>
      </c>
      <c r="K23" s="20" t="n">
        <v>6902.5</v>
      </c>
      <c r="L23" s="20" t="n">
        <v>6902.5</v>
      </c>
    </row>
    <row r="24" s="27" customFormat="true" ht="30" hidden="false" customHeight="false" outlineLevel="0" collapsed="false">
      <c r="A24" s="22" t="n">
        <v>2018</v>
      </c>
      <c r="B24" s="23" t="s">
        <v>16</v>
      </c>
      <c r="C24" s="23" t="s">
        <v>17</v>
      </c>
      <c r="D24" s="22" t="s">
        <v>18</v>
      </c>
      <c r="E24" s="21" t="s">
        <v>52</v>
      </c>
      <c r="F24" s="21" t="s">
        <v>20</v>
      </c>
      <c r="G24" s="24" t="s">
        <v>21</v>
      </c>
      <c r="H24" s="21" t="s">
        <v>22</v>
      </c>
      <c r="I24" s="21" t="s">
        <v>53</v>
      </c>
      <c r="J24" s="25" t="n">
        <v>43045</v>
      </c>
      <c r="K24" s="26" t="n">
        <v>2446</v>
      </c>
      <c r="L24" s="26" t="n">
        <v>2446</v>
      </c>
    </row>
    <row r="25" s="5" customFormat="true" ht="30" hidden="false" customHeight="false" outlineLevel="0" collapsed="false">
      <c r="A25" s="9" t="n">
        <v>2018</v>
      </c>
      <c r="B25" s="10" t="s">
        <v>16</v>
      </c>
      <c r="C25" s="10" t="s">
        <v>17</v>
      </c>
      <c r="D25" s="9" t="s">
        <v>18</v>
      </c>
      <c r="E25" s="11" t="s">
        <v>54</v>
      </c>
      <c r="F25" s="11" t="s">
        <v>20</v>
      </c>
      <c r="G25" s="12" t="s">
        <v>21</v>
      </c>
      <c r="H25" s="11" t="s">
        <v>22</v>
      </c>
      <c r="I25" s="11" t="s">
        <v>55</v>
      </c>
      <c r="J25" s="19" t="n">
        <v>43045</v>
      </c>
      <c r="K25" s="20" t="n">
        <v>8346</v>
      </c>
      <c r="L25" s="20" t="n">
        <v>8346</v>
      </c>
    </row>
    <row r="26" customFormat="false" ht="30" hidden="false" customHeight="false" outlineLevel="0" collapsed="false">
      <c r="A26" s="15" t="n">
        <v>2018</v>
      </c>
      <c r="B26" s="16" t="s">
        <v>16</v>
      </c>
      <c r="C26" s="16" t="s">
        <v>17</v>
      </c>
      <c r="D26" s="15" t="s">
        <v>18</v>
      </c>
      <c r="E26" s="17" t="s">
        <v>56</v>
      </c>
      <c r="F26" s="17" t="s">
        <v>20</v>
      </c>
      <c r="G26" s="18" t="s">
        <v>21</v>
      </c>
      <c r="H26" s="21" t="s">
        <v>22</v>
      </c>
      <c r="I26" s="21" t="s">
        <v>57</v>
      </c>
      <c r="J26" s="19" t="n">
        <v>43045</v>
      </c>
      <c r="K26" s="20" t="n">
        <v>1207412.34</v>
      </c>
      <c r="L26" s="20" t="n">
        <v>1207412.34</v>
      </c>
    </row>
    <row r="27" s="27" customFormat="true" ht="30" hidden="false" customHeight="false" outlineLevel="0" collapsed="false">
      <c r="A27" s="22" t="n">
        <v>2018</v>
      </c>
      <c r="B27" s="23" t="s">
        <v>16</v>
      </c>
      <c r="C27" s="23" t="s">
        <v>17</v>
      </c>
      <c r="D27" s="22" t="s">
        <v>18</v>
      </c>
      <c r="E27" s="21" t="s">
        <v>58</v>
      </c>
      <c r="F27" s="21" t="s">
        <v>20</v>
      </c>
      <c r="G27" s="24" t="s">
        <v>21</v>
      </c>
      <c r="H27" s="21" t="s">
        <v>22</v>
      </c>
      <c r="I27" s="21" t="s">
        <v>59</v>
      </c>
      <c r="J27" s="25" t="n">
        <v>43045</v>
      </c>
      <c r="K27" s="26" t="n">
        <v>1669.6</v>
      </c>
      <c r="L27" s="26" t="n">
        <v>1669.6</v>
      </c>
    </row>
    <row r="28" customFormat="false" ht="30" hidden="false" customHeight="false" outlineLevel="0" collapsed="false">
      <c r="A28" s="15" t="n">
        <v>2018</v>
      </c>
      <c r="B28" s="16" t="s">
        <v>16</v>
      </c>
      <c r="C28" s="16" t="s">
        <v>17</v>
      </c>
      <c r="D28" s="15" t="s">
        <v>18</v>
      </c>
      <c r="E28" s="17" t="s">
        <v>60</v>
      </c>
      <c r="F28" s="17" t="s">
        <v>20</v>
      </c>
      <c r="G28" s="18" t="s">
        <v>21</v>
      </c>
      <c r="H28" s="21" t="s">
        <v>22</v>
      </c>
      <c r="I28" s="17" t="s">
        <v>61</v>
      </c>
      <c r="J28" s="19" t="n">
        <v>43045</v>
      </c>
      <c r="K28" s="20" t="n">
        <v>10140</v>
      </c>
      <c r="L28" s="20" t="n">
        <v>10140</v>
      </c>
    </row>
    <row r="29" customFormat="false" ht="30" hidden="false" customHeight="false" outlineLevel="0" collapsed="false">
      <c r="A29" s="15" t="n">
        <v>2018</v>
      </c>
      <c r="B29" s="16" t="s">
        <v>16</v>
      </c>
      <c r="C29" s="16" t="s">
        <v>17</v>
      </c>
      <c r="D29" s="15" t="s">
        <v>18</v>
      </c>
      <c r="E29" s="17" t="s">
        <v>62</v>
      </c>
      <c r="F29" s="17" t="s">
        <v>20</v>
      </c>
      <c r="G29" s="18" t="s">
        <v>21</v>
      </c>
      <c r="H29" s="21" t="s">
        <v>22</v>
      </c>
      <c r="I29" s="21" t="s">
        <v>63</v>
      </c>
      <c r="J29" s="19" t="n">
        <v>43045</v>
      </c>
      <c r="K29" s="20" t="s">
        <v>64</v>
      </c>
      <c r="L29" s="20" t="s">
        <v>64</v>
      </c>
    </row>
    <row r="30" customFormat="false" ht="30" hidden="false" customHeight="false" outlineLevel="0" collapsed="false">
      <c r="A30" s="15" t="n">
        <v>2018</v>
      </c>
      <c r="B30" s="16" t="s">
        <v>16</v>
      </c>
      <c r="C30" s="16" t="s">
        <v>17</v>
      </c>
      <c r="D30" s="15" t="s">
        <v>18</v>
      </c>
      <c r="E30" s="17" t="s">
        <v>65</v>
      </c>
      <c r="F30" s="17" t="s">
        <v>20</v>
      </c>
      <c r="G30" s="18" t="s">
        <v>21</v>
      </c>
      <c r="H30" s="21" t="s">
        <v>22</v>
      </c>
      <c r="I30" s="17" t="s">
        <v>66</v>
      </c>
      <c r="J30" s="19" t="n">
        <v>43045</v>
      </c>
      <c r="K30" s="20" t="n">
        <v>3150.84</v>
      </c>
      <c r="L30" s="20" t="n">
        <v>3150.84</v>
      </c>
    </row>
    <row r="31" customFormat="false" ht="30" hidden="false" customHeight="false" outlineLevel="0" collapsed="false">
      <c r="A31" s="15" t="n">
        <v>2018</v>
      </c>
      <c r="B31" s="16" t="s">
        <v>16</v>
      </c>
      <c r="C31" s="16" t="s">
        <v>17</v>
      </c>
      <c r="D31" s="15" t="s">
        <v>18</v>
      </c>
      <c r="E31" s="17" t="s">
        <v>67</v>
      </c>
      <c r="F31" s="17" t="s">
        <v>20</v>
      </c>
      <c r="G31" s="18" t="s">
        <v>21</v>
      </c>
      <c r="H31" s="21" t="s">
        <v>22</v>
      </c>
      <c r="I31" s="17" t="s">
        <v>68</v>
      </c>
      <c r="J31" s="19" t="n">
        <v>43045</v>
      </c>
      <c r="K31" s="20" t="s">
        <v>69</v>
      </c>
      <c r="L31" s="20" t="s">
        <v>69</v>
      </c>
    </row>
    <row r="32" s="27" customFormat="true" ht="30" hidden="false" customHeight="false" outlineLevel="0" collapsed="false">
      <c r="A32" s="22" t="n">
        <v>2018</v>
      </c>
      <c r="B32" s="23" t="s">
        <v>16</v>
      </c>
      <c r="C32" s="23" t="s">
        <v>17</v>
      </c>
      <c r="D32" s="22" t="s">
        <v>18</v>
      </c>
      <c r="E32" s="21" t="s">
        <v>70</v>
      </c>
      <c r="F32" s="21" t="s">
        <v>20</v>
      </c>
      <c r="G32" s="24" t="s">
        <v>21</v>
      </c>
      <c r="H32" s="21" t="s">
        <v>22</v>
      </c>
      <c r="I32" s="21" t="s">
        <v>71</v>
      </c>
      <c r="J32" s="25" t="n">
        <v>43045</v>
      </c>
      <c r="K32" s="26" t="n">
        <v>632.1</v>
      </c>
      <c r="L32" s="26" t="n">
        <v>632.1</v>
      </c>
    </row>
    <row r="33" s="27" customFormat="true" ht="30" hidden="false" customHeight="false" outlineLevel="0" collapsed="false">
      <c r="A33" s="22" t="n">
        <v>2018</v>
      </c>
      <c r="B33" s="23" t="s">
        <v>16</v>
      </c>
      <c r="C33" s="23" t="s">
        <v>17</v>
      </c>
      <c r="D33" s="22" t="s">
        <v>18</v>
      </c>
      <c r="E33" s="21" t="s">
        <v>72</v>
      </c>
      <c r="F33" s="21" t="s">
        <v>20</v>
      </c>
      <c r="G33" s="24" t="s">
        <v>21</v>
      </c>
      <c r="H33" s="21" t="s">
        <v>22</v>
      </c>
      <c r="I33" s="21" t="s">
        <v>73</v>
      </c>
      <c r="J33" s="25" t="n">
        <v>43045</v>
      </c>
      <c r="K33" s="26" t="n">
        <v>546</v>
      </c>
      <c r="L33" s="26" t="n">
        <v>546</v>
      </c>
    </row>
    <row r="34" s="27" customFormat="true" ht="30" hidden="false" customHeight="false" outlineLevel="0" collapsed="false">
      <c r="A34" s="22" t="n">
        <v>2018</v>
      </c>
      <c r="B34" s="23" t="s">
        <v>16</v>
      </c>
      <c r="C34" s="23" t="s">
        <v>17</v>
      </c>
      <c r="D34" s="22" t="s">
        <v>18</v>
      </c>
      <c r="E34" s="21" t="s">
        <v>74</v>
      </c>
      <c r="F34" s="21" t="s">
        <v>20</v>
      </c>
      <c r="G34" s="24" t="s">
        <v>21</v>
      </c>
      <c r="H34" s="21" t="s">
        <v>22</v>
      </c>
      <c r="I34" s="21" t="s">
        <v>75</v>
      </c>
      <c r="J34" s="25" t="n">
        <v>43045</v>
      </c>
      <c r="K34" s="26" t="n">
        <v>4512</v>
      </c>
      <c r="L34" s="26" t="n">
        <v>4512</v>
      </c>
    </row>
    <row r="35" customFormat="false" ht="15" hidden="false" customHeight="true" outlineLevel="0" collapsed="false">
      <c r="A35" s="15" t="n">
        <v>2018</v>
      </c>
      <c r="B35" s="16" t="s">
        <v>16</v>
      </c>
      <c r="C35" s="16" t="s">
        <v>17</v>
      </c>
      <c r="D35" s="15" t="s">
        <v>18</v>
      </c>
      <c r="E35" s="17" t="s">
        <v>76</v>
      </c>
      <c r="F35" s="17" t="s">
        <v>20</v>
      </c>
      <c r="G35" s="18" t="s">
        <v>21</v>
      </c>
      <c r="H35" s="21" t="s">
        <v>22</v>
      </c>
      <c r="I35" s="21" t="s">
        <v>77</v>
      </c>
      <c r="J35" s="19" t="n">
        <v>43045</v>
      </c>
      <c r="K35" s="20" t="n">
        <v>448092.13</v>
      </c>
      <c r="L35" s="20" t="n">
        <v>448092.13</v>
      </c>
    </row>
    <row r="36" s="27" customFormat="true" ht="30" hidden="false" customHeight="false" outlineLevel="0" collapsed="false">
      <c r="A36" s="22" t="n">
        <v>2018</v>
      </c>
      <c r="B36" s="23" t="s">
        <v>16</v>
      </c>
      <c r="C36" s="23" t="s">
        <v>17</v>
      </c>
      <c r="D36" s="22" t="s">
        <v>18</v>
      </c>
      <c r="E36" s="21" t="s">
        <v>78</v>
      </c>
      <c r="F36" s="21" t="s">
        <v>20</v>
      </c>
      <c r="G36" s="24" t="s">
        <v>21</v>
      </c>
      <c r="H36" s="21" t="s">
        <v>22</v>
      </c>
      <c r="I36" s="21" t="s">
        <v>79</v>
      </c>
      <c r="J36" s="25" t="n">
        <v>43045</v>
      </c>
      <c r="K36" s="26" t="n">
        <v>1745.4</v>
      </c>
      <c r="L36" s="26" t="n">
        <v>1745.4</v>
      </c>
    </row>
    <row r="37" customFormat="false" ht="30" hidden="false" customHeight="false" outlineLevel="0" collapsed="false">
      <c r="A37" s="15" t="n">
        <v>2018</v>
      </c>
      <c r="B37" s="16" t="s">
        <v>16</v>
      </c>
      <c r="C37" s="16" t="s">
        <v>17</v>
      </c>
      <c r="D37" s="15" t="s">
        <v>18</v>
      </c>
      <c r="E37" s="17" t="s">
        <v>80</v>
      </c>
      <c r="F37" s="17" t="s">
        <v>20</v>
      </c>
      <c r="G37" s="18" t="s">
        <v>21</v>
      </c>
      <c r="H37" s="21" t="s">
        <v>22</v>
      </c>
      <c r="I37" s="17" t="s">
        <v>81</v>
      </c>
      <c r="J37" s="19" t="n">
        <v>43045</v>
      </c>
      <c r="K37" s="20" t="n">
        <v>3220.56</v>
      </c>
      <c r="L37" s="20" t="n">
        <v>3220.56</v>
      </c>
    </row>
    <row r="38" customFormat="false" ht="30" hidden="false" customHeight="false" outlineLevel="0" collapsed="false">
      <c r="A38" s="15" t="n">
        <v>2018</v>
      </c>
      <c r="B38" s="16" t="s">
        <v>16</v>
      </c>
      <c r="C38" s="16" t="s">
        <v>17</v>
      </c>
      <c r="D38" s="15" t="s">
        <v>18</v>
      </c>
      <c r="E38" s="17" t="s">
        <v>82</v>
      </c>
      <c r="F38" s="17" t="s">
        <v>20</v>
      </c>
      <c r="G38" s="18" t="s">
        <v>21</v>
      </c>
      <c r="H38" s="21" t="s">
        <v>22</v>
      </c>
      <c r="I38" s="21" t="s">
        <v>83</v>
      </c>
      <c r="J38" s="19" t="n">
        <v>43045</v>
      </c>
      <c r="K38" s="20" t="n">
        <v>292003.64</v>
      </c>
      <c r="L38" s="20" t="n">
        <v>292003.64</v>
      </c>
    </row>
    <row r="39" customFormat="false" ht="30" hidden="false" customHeight="false" outlineLevel="0" collapsed="false">
      <c r="A39" s="15" t="n">
        <v>2018</v>
      </c>
      <c r="B39" s="16" t="s">
        <v>16</v>
      </c>
      <c r="C39" s="16" t="s">
        <v>17</v>
      </c>
      <c r="D39" s="15" t="s">
        <v>18</v>
      </c>
      <c r="E39" s="17" t="s">
        <v>84</v>
      </c>
      <c r="F39" s="17" t="s">
        <v>20</v>
      </c>
      <c r="G39" s="18" t="s">
        <v>21</v>
      </c>
      <c r="H39" s="21" t="s">
        <v>22</v>
      </c>
      <c r="I39" s="17" t="s">
        <v>85</v>
      </c>
      <c r="J39" s="19" t="n">
        <v>43045</v>
      </c>
      <c r="K39" s="20" t="n">
        <v>9339251.6</v>
      </c>
      <c r="L39" s="20" t="n">
        <v>9339251.6</v>
      </c>
    </row>
    <row r="40" customFormat="false" ht="30" hidden="false" customHeight="false" outlineLevel="0" collapsed="false">
      <c r="A40" s="15" t="n">
        <v>2018</v>
      </c>
      <c r="B40" s="16" t="s">
        <v>16</v>
      </c>
      <c r="C40" s="16" t="s">
        <v>17</v>
      </c>
      <c r="D40" s="15" t="s">
        <v>18</v>
      </c>
      <c r="E40" s="17" t="s">
        <v>86</v>
      </c>
      <c r="F40" s="17" t="s">
        <v>20</v>
      </c>
      <c r="G40" s="18" t="s">
        <v>21</v>
      </c>
      <c r="H40" s="21" t="s">
        <v>22</v>
      </c>
      <c r="I40" s="17" t="s">
        <v>87</v>
      </c>
      <c r="J40" s="19" t="n">
        <v>43031</v>
      </c>
      <c r="K40" s="20" t="n">
        <v>58919</v>
      </c>
      <c r="L40" s="20" t="n">
        <v>58919</v>
      </c>
    </row>
    <row r="41" customFormat="false" ht="30" hidden="false" customHeight="false" outlineLevel="0" collapsed="false">
      <c r="A41" s="15" t="n">
        <v>2018</v>
      </c>
      <c r="B41" s="16" t="s">
        <v>16</v>
      </c>
      <c r="C41" s="16" t="s">
        <v>17</v>
      </c>
      <c r="D41" s="15" t="s">
        <v>18</v>
      </c>
      <c r="E41" s="17" t="s">
        <v>88</v>
      </c>
      <c r="F41" s="17" t="s">
        <v>20</v>
      </c>
      <c r="G41" s="18" t="s">
        <v>21</v>
      </c>
      <c r="H41" s="21" t="s">
        <v>22</v>
      </c>
      <c r="I41" s="21" t="s">
        <v>89</v>
      </c>
      <c r="J41" s="19" t="n">
        <v>43052</v>
      </c>
      <c r="K41" s="20" t="n">
        <v>1848000</v>
      </c>
      <c r="L41" s="20" t="n">
        <v>1848000</v>
      </c>
    </row>
    <row r="42" customFormat="false" ht="30" hidden="false" customHeight="false" outlineLevel="0" collapsed="false">
      <c r="A42" s="15" t="n">
        <v>2018</v>
      </c>
      <c r="B42" s="16" t="s">
        <v>16</v>
      </c>
      <c r="C42" s="16" t="s">
        <v>17</v>
      </c>
      <c r="D42" s="15" t="s">
        <v>18</v>
      </c>
      <c r="E42" s="17" t="s">
        <v>90</v>
      </c>
      <c r="F42" s="17" t="s">
        <v>20</v>
      </c>
      <c r="G42" s="18" t="s">
        <v>21</v>
      </c>
      <c r="H42" s="21" t="s">
        <v>22</v>
      </c>
      <c r="I42" s="17" t="s">
        <v>91</v>
      </c>
      <c r="J42" s="19" t="n">
        <v>43052</v>
      </c>
      <c r="K42" s="20" t="n">
        <v>475200</v>
      </c>
      <c r="L42" s="20" t="n">
        <v>475200</v>
      </c>
    </row>
    <row r="43" customFormat="false" ht="30" hidden="false" customHeight="false" outlineLevel="0" collapsed="false">
      <c r="A43" s="15" t="n">
        <v>2018</v>
      </c>
      <c r="B43" s="16" t="s">
        <v>16</v>
      </c>
      <c r="C43" s="16" t="s">
        <v>17</v>
      </c>
      <c r="D43" s="15" t="s">
        <v>18</v>
      </c>
      <c r="E43" s="17" t="s">
        <v>92</v>
      </c>
      <c r="F43" s="17" t="s">
        <v>20</v>
      </c>
      <c r="G43" s="18" t="s">
        <v>21</v>
      </c>
      <c r="H43" s="21" t="s">
        <v>22</v>
      </c>
      <c r="I43" s="17" t="s">
        <v>93</v>
      </c>
      <c r="J43" s="19" t="n">
        <v>43052</v>
      </c>
      <c r="K43" s="20" t="n">
        <v>964.8</v>
      </c>
      <c r="L43" s="20" t="n">
        <v>964.8</v>
      </c>
    </row>
    <row r="44" customFormat="false" ht="30" hidden="false" customHeight="false" outlineLevel="0" collapsed="false">
      <c r="A44" s="15" t="n">
        <v>2018</v>
      </c>
      <c r="B44" s="16" t="s">
        <v>16</v>
      </c>
      <c r="C44" s="16" t="s">
        <v>17</v>
      </c>
      <c r="D44" s="15" t="s">
        <v>18</v>
      </c>
      <c r="E44" s="17" t="s">
        <v>94</v>
      </c>
      <c r="F44" s="17" t="s">
        <v>20</v>
      </c>
      <c r="G44" s="18" t="s">
        <v>21</v>
      </c>
      <c r="H44" s="21" t="s">
        <v>22</v>
      </c>
      <c r="I44" s="21" t="s">
        <v>95</v>
      </c>
      <c r="J44" s="19" t="n">
        <v>43052</v>
      </c>
      <c r="K44" s="20" t="n">
        <v>1149904.8</v>
      </c>
      <c r="L44" s="20" t="n">
        <v>1149904.8</v>
      </c>
    </row>
    <row r="45" customFormat="false" ht="30" hidden="false" customHeight="false" outlineLevel="0" collapsed="false">
      <c r="A45" s="15" t="n">
        <v>2018</v>
      </c>
      <c r="B45" s="16" t="s">
        <v>16</v>
      </c>
      <c r="C45" s="16" t="s">
        <v>17</v>
      </c>
      <c r="D45" s="15" t="s">
        <v>18</v>
      </c>
      <c r="E45" s="17" t="s">
        <v>96</v>
      </c>
      <c r="F45" s="17" t="s">
        <v>20</v>
      </c>
      <c r="G45" s="18" t="s">
        <v>21</v>
      </c>
      <c r="H45" s="21" t="s">
        <v>22</v>
      </c>
      <c r="I45" s="17" t="s">
        <v>97</v>
      </c>
      <c r="J45" s="19" t="n">
        <v>43052</v>
      </c>
      <c r="K45" s="20" t="n">
        <v>3580.5</v>
      </c>
      <c r="L45" s="20" t="n">
        <v>3580.5</v>
      </c>
    </row>
    <row r="46" customFormat="false" ht="30" hidden="false" customHeight="false" outlineLevel="0" collapsed="false">
      <c r="A46" s="15" t="n">
        <v>2018</v>
      </c>
      <c r="B46" s="16" t="s">
        <v>16</v>
      </c>
      <c r="C46" s="16" t="s">
        <v>17</v>
      </c>
      <c r="D46" s="15" t="s">
        <v>18</v>
      </c>
      <c r="E46" s="17" t="s">
        <v>98</v>
      </c>
      <c r="F46" s="17" t="s">
        <v>20</v>
      </c>
      <c r="G46" s="18" t="s">
        <v>21</v>
      </c>
      <c r="H46" s="21" t="s">
        <v>22</v>
      </c>
      <c r="I46" s="17" t="s">
        <v>99</v>
      </c>
      <c r="J46" s="19" t="n">
        <v>43087</v>
      </c>
      <c r="K46" s="20" t="n">
        <v>26119.8</v>
      </c>
      <c r="L46" s="20" t="n">
        <v>26119.8</v>
      </c>
    </row>
    <row r="47" s="27" customFormat="true" ht="45" hidden="false" customHeight="false" outlineLevel="0" collapsed="false">
      <c r="A47" s="22" t="n">
        <v>2018</v>
      </c>
      <c r="B47" s="23" t="s">
        <v>16</v>
      </c>
      <c r="C47" s="23" t="s">
        <v>17</v>
      </c>
      <c r="D47" s="22" t="s">
        <v>18</v>
      </c>
      <c r="E47" s="21" t="s">
        <v>100</v>
      </c>
      <c r="F47" s="21" t="s">
        <v>101</v>
      </c>
      <c r="G47" s="24" t="s">
        <v>102</v>
      </c>
      <c r="H47" s="21" t="s">
        <v>103</v>
      </c>
      <c r="I47" s="21" t="s">
        <v>104</v>
      </c>
      <c r="J47" s="25" t="n">
        <v>43160</v>
      </c>
      <c r="K47" s="26" t="n">
        <v>40000000</v>
      </c>
      <c r="L47" s="26" t="n">
        <v>40000000</v>
      </c>
    </row>
    <row r="48" customFormat="false" ht="30" hidden="false" customHeight="false" outlineLevel="0" collapsed="false">
      <c r="A48" s="15" t="n">
        <v>2018</v>
      </c>
      <c r="B48" s="16" t="s">
        <v>105</v>
      </c>
      <c r="C48" s="16" t="s">
        <v>17</v>
      </c>
      <c r="D48" s="15" t="s">
        <v>18</v>
      </c>
      <c r="E48" s="17" t="s">
        <v>106</v>
      </c>
      <c r="F48" s="17" t="s">
        <v>107</v>
      </c>
      <c r="G48" s="18" t="s">
        <v>21</v>
      </c>
      <c r="H48" s="21" t="s">
        <v>103</v>
      </c>
      <c r="I48" s="17" t="s">
        <v>108</v>
      </c>
      <c r="J48" s="19" t="n">
        <v>43179</v>
      </c>
      <c r="K48" s="20" t="n">
        <v>321525</v>
      </c>
      <c r="L48" s="20" t="n">
        <v>372969</v>
      </c>
    </row>
    <row r="49" customFormat="false" ht="30" hidden="false" customHeight="false" outlineLevel="0" collapsed="false">
      <c r="A49" s="15" t="n">
        <v>2018</v>
      </c>
      <c r="B49" s="16" t="s">
        <v>105</v>
      </c>
      <c r="C49" s="16" t="s">
        <v>17</v>
      </c>
      <c r="D49" s="28" t="s">
        <v>109</v>
      </c>
      <c r="E49" s="17" t="s">
        <v>110</v>
      </c>
      <c r="F49" s="17" t="s">
        <v>107</v>
      </c>
      <c r="G49" s="18" t="s">
        <v>111</v>
      </c>
      <c r="H49" s="21" t="s">
        <v>103</v>
      </c>
      <c r="I49" s="21" t="s">
        <v>112</v>
      </c>
      <c r="J49" s="19" t="n">
        <v>43193</v>
      </c>
      <c r="K49" s="20" t="n">
        <v>149140.25</v>
      </c>
      <c r="L49" s="20" t="n">
        <v>173002.69</v>
      </c>
    </row>
    <row r="50" customFormat="false" ht="15" hidden="false" customHeight="false" outlineLevel="0" collapsed="false">
      <c r="A50" s="15" t="n">
        <v>2018</v>
      </c>
      <c r="B50" s="16" t="s">
        <v>105</v>
      </c>
      <c r="C50" s="16" t="s">
        <v>17</v>
      </c>
      <c r="D50" s="28" t="s">
        <v>109</v>
      </c>
      <c r="E50" s="17" t="s">
        <v>113</v>
      </c>
      <c r="F50" s="17" t="s">
        <v>107</v>
      </c>
      <c r="G50" s="18" t="s">
        <v>114</v>
      </c>
      <c r="H50" s="21" t="s">
        <v>103</v>
      </c>
      <c r="I50" s="21" t="s">
        <v>115</v>
      </c>
      <c r="J50" s="19" t="n">
        <v>43193</v>
      </c>
      <c r="K50" s="20" t="n">
        <v>57120</v>
      </c>
      <c r="L50" s="20" t="n">
        <v>66259.2</v>
      </c>
    </row>
    <row r="51" customFormat="false" ht="15" hidden="false" customHeight="false" outlineLevel="0" collapsed="false">
      <c r="A51" s="15" t="n">
        <v>2018</v>
      </c>
      <c r="B51" s="16" t="s">
        <v>105</v>
      </c>
      <c r="C51" s="16" t="s">
        <v>17</v>
      </c>
      <c r="D51" s="28" t="s">
        <v>109</v>
      </c>
      <c r="E51" s="17" t="s">
        <v>116</v>
      </c>
      <c r="F51" s="17" t="s">
        <v>107</v>
      </c>
      <c r="G51" s="18" t="s">
        <v>117</v>
      </c>
      <c r="H51" s="21" t="s">
        <v>103</v>
      </c>
      <c r="I51" s="21" t="s">
        <v>118</v>
      </c>
      <c r="J51" s="19" t="n">
        <v>43193</v>
      </c>
      <c r="K51" s="20" t="n">
        <v>578580</v>
      </c>
      <c r="L51" s="20" t="n">
        <v>671152.8</v>
      </c>
    </row>
    <row r="52" customFormat="false" ht="15" hidden="false" customHeight="false" outlineLevel="0" collapsed="false">
      <c r="A52" s="15" t="n">
        <v>2018</v>
      </c>
      <c r="B52" s="16" t="s">
        <v>105</v>
      </c>
      <c r="C52" s="16" t="s">
        <v>17</v>
      </c>
      <c r="D52" s="28" t="s">
        <v>109</v>
      </c>
      <c r="E52" s="17" t="s">
        <v>119</v>
      </c>
      <c r="F52" s="17" t="s">
        <v>107</v>
      </c>
      <c r="G52" s="18" t="s">
        <v>120</v>
      </c>
      <c r="H52" s="21" t="s">
        <v>103</v>
      </c>
      <c r="I52" s="21" t="s">
        <v>121</v>
      </c>
      <c r="J52" s="19" t="n">
        <v>43193</v>
      </c>
      <c r="K52" s="20" t="n">
        <v>42720</v>
      </c>
      <c r="L52" s="20" t="n">
        <v>49555.2</v>
      </c>
    </row>
    <row r="53" customFormat="false" ht="15" hidden="false" customHeight="false" outlineLevel="0" collapsed="false">
      <c r="A53" s="15" t="n">
        <v>2018</v>
      </c>
      <c r="B53" s="16" t="s">
        <v>105</v>
      </c>
      <c r="C53" s="16" t="s">
        <v>17</v>
      </c>
      <c r="D53" s="28" t="s">
        <v>109</v>
      </c>
      <c r="E53" s="17" t="s">
        <v>122</v>
      </c>
      <c r="F53" s="17" t="s">
        <v>107</v>
      </c>
      <c r="G53" s="18" t="s">
        <v>123</v>
      </c>
      <c r="H53" s="21" t="s">
        <v>103</v>
      </c>
      <c r="I53" s="21" t="s">
        <v>124</v>
      </c>
      <c r="J53" s="19" t="n">
        <v>43195</v>
      </c>
      <c r="K53" s="20" t="n">
        <v>1113960</v>
      </c>
      <c r="L53" s="20" t="n">
        <v>1292193.6</v>
      </c>
    </row>
    <row r="54" s="27" customFormat="true" ht="30" hidden="false" customHeight="false" outlineLevel="0" collapsed="false">
      <c r="A54" s="22" t="n">
        <v>2018</v>
      </c>
      <c r="B54" s="23" t="s">
        <v>105</v>
      </c>
      <c r="C54" s="23" t="s">
        <v>17</v>
      </c>
      <c r="D54" s="29" t="s">
        <v>109</v>
      </c>
      <c r="E54" s="17" t="s">
        <v>125</v>
      </c>
      <c r="F54" s="17" t="s">
        <v>107</v>
      </c>
      <c r="G54" s="24" t="s">
        <v>126</v>
      </c>
      <c r="H54" s="21" t="s">
        <v>127</v>
      </c>
      <c r="I54" s="21" t="s">
        <v>128</v>
      </c>
      <c r="J54" s="25" t="n">
        <v>43213</v>
      </c>
      <c r="K54" s="26" t="n">
        <v>102000</v>
      </c>
      <c r="L54" s="26" t="n">
        <v>118320</v>
      </c>
    </row>
    <row r="55" customFormat="false" ht="30" hidden="false" customHeight="false" outlineLevel="0" collapsed="false">
      <c r="A55" s="15" t="n">
        <v>2018</v>
      </c>
      <c r="B55" s="23" t="s">
        <v>105</v>
      </c>
      <c r="C55" s="16" t="s">
        <v>17</v>
      </c>
      <c r="D55" s="28" t="s">
        <v>109</v>
      </c>
      <c r="E55" s="17" t="s">
        <v>129</v>
      </c>
      <c r="F55" s="17" t="s">
        <v>107</v>
      </c>
      <c r="G55" s="18" t="s">
        <v>111</v>
      </c>
      <c r="H55" s="21" t="s">
        <v>103</v>
      </c>
      <c r="I55" s="21" t="s">
        <v>130</v>
      </c>
      <c r="J55" s="19" t="n">
        <v>43224</v>
      </c>
      <c r="K55" s="20" t="n">
        <v>120354.4</v>
      </c>
      <c r="L55" s="20" t="n">
        <v>139611.1</v>
      </c>
    </row>
    <row r="56" customFormat="false" ht="30" hidden="false" customHeight="false" outlineLevel="0" collapsed="false">
      <c r="A56" s="15" t="n">
        <v>2018</v>
      </c>
      <c r="B56" s="23" t="s">
        <v>105</v>
      </c>
      <c r="C56" s="16" t="s">
        <v>17</v>
      </c>
      <c r="D56" s="28" t="s">
        <v>109</v>
      </c>
      <c r="E56" s="17" t="s">
        <v>131</v>
      </c>
      <c r="F56" s="17" t="s">
        <v>107</v>
      </c>
      <c r="G56" s="18" t="s">
        <v>21</v>
      </c>
      <c r="H56" s="21" t="s">
        <v>103</v>
      </c>
      <c r="I56" s="21" t="s">
        <v>132</v>
      </c>
      <c r="J56" s="19" t="n">
        <v>43224</v>
      </c>
      <c r="K56" s="20" t="n">
        <v>33797.2</v>
      </c>
      <c r="L56" s="20" t="n">
        <v>39204.75</v>
      </c>
    </row>
    <row r="57" customFormat="false" ht="30" hidden="false" customHeight="false" outlineLevel="0" collapsed="false">
      <c r="A57" s="15" t="n">
        <v>2018</v>
      </c>
      <c r="B57" s="23" t="s">
        <v>105</v>
      </c>
      <c r="C57" s="16" t="s">
        <v>17</v>
      </c>
      <c r="D57" s="28" t="s">
        <v>109</v>
      </c>
      <c r="E57" s="17" t="s">
        <v>133</v>
      </c>
      <c r="F57" s="17" t="s">
        <v>107</v>
      </c>
      <c r="G57" s="18" t="s">
        <v>111</v>
      </c>
      <c r="H57" s="21" t="s">
        <v>103</v>
      </c>
      <c r="I57" s="21" t="s">
        <v>134</v>
      </c>
      <c r="J57" s="19" t="n">
        <v>43224</v>
      </c>
      <c r="K57" s="20" t="n">
        <v>126151.1</v>
      </c>
      <c r="L57" s="20" t="n">
        <v>146335.28</v>
      </c>
    </row>
    <row r="58" customFormat="false" ht="30" hidden="false" customHeight="false" outlineLevel="0" collapsed="false">
      <c r="A58" s="15" t="n">
        <v>2018</v>
      </c>
      <c r="B58" s="23" t="s">
        <v>105</v>
      </c>
      <c r="C58" s="16" t="s">
        <v>17</v>
      </c>
      <c r="D58" s="28" t="s">
        <v>109</v>
      </c>
      <c r="E58" s="17" t="s">
        <v>135</v>
      </c>
      <c r="F58" s="21" t="s">
        <v>107</v>
      </c>
      <c r="G58" s="18" t="s">
        <v>111</v>
      </c>
      <c r="H58" s="21" t="s">
        <v>103</v>
      </c>
      <c r="I58" s="21" t="s">
        <v>136</v>
      </c>
      <c r="J58" s="19" t="n">
        <v>43224</v>
      </c>
      <c r="K58" s="20" t="n">
        <v>38317.75</v>
      </c>
      <c r="L58" s="20" t="n">
        <v>44448.59</v>
      </c>
    </row>
    <row r="59" customFormat="false" ht="30" hidden="false" customHeight="false" outlineLevel="0" collapsed="false">
      <c r="A59" s="15" t="n">
        <v>2018</v>
      </c>
      <c r="B59" s="23" t="s">
        <v>105</v>
      </c>
      <c r="C59" s="16" t="s">
        <v>17</v>
      </c>
      <c r="D59" s="28" t="s">
        <v>109</v>
      </c>
      <c r="E59" s="17" t="s">
        <v>137</v>
      </c>
      <c r="F59" s="21" t="s">
        <v>107</v>
      </c>
      <c r="G59" s="18" t="s">
        <v>111</v>
      </c>
      <c r="H59" s="21" t="s">
        <v>103</v>
      </c>
      <c r="I59" s="21" t="s">
        <v>138</v>
      </c>
      <c r="J59" s="19" t="n">
        <v>43224</v>
      </c>
      <c r="K59" s="20" t="n">
        <v>5747</v>
      </c>
      <c r="L59" s="20" t="n">
        <v>6666.52</v>
      </c>
    </row>
    <row r="60" s="27" customFormat="true" ht="15" hidden="false" customHeight="false" outlineLevel="0" collapsed="false">
      <c r="A60" s="22" t="n">
        <v>2018</v>
      </c>
      <c r="B60" s="23" t="s">
        <v>105</v>
      </c>
      <c r="C60" s="23" t="s">
        <v>17</v>
      </c>
      <c r="D60" s="29" t="s">
        <v>109</v>
      </c>
      <c r="E60" s="21" t="s">
        <v>139</v>
      </c>
      <c r="F60" s="21" t="s">
        <v>107</v>
      </c>
      <c r="G60" s="24" t="s">
        <v>140</v>
      </c>
      <c r="H60" s="21" t="s">
        <v>22</v>
      </c>
      <c r="I60" s="21" t="s">
        <v>141</v>
      </c>
      <c r="J60" s="21"/>
      <c r="K60" s="26"/>
      <c r="L60" s="26"/>
    </row>
    <row r="61" s="27" customFormat="true" ht="15" hidden="false" customHeight="false" outlineLevel="0" collapsed="false">
      <c r="A61" s="22" t="n">
        <v>2018</v>
      </c>
      <c r="B61" s="23" t="s">
        <v>105</v>
      </c>
      <c r="C61" s="23" t="s">
        <v>17</v>
      </c>
      <c r="D61" s="29" t="s">
        <v>109</v>
      </c>
      <c r="E61" s="21" t="s">
        <v>142</v>
      </c>
      <c r="F61" s="17" t="s">
        <v>107</v>
      </c>
      <c r="G61" s="24" t="s">
        <v>143</v>
      </c>
      <c r="H61" s="21" t="s">
        <v>144</v>
      </c>
      <c r="I61" s="21" t="s">
        <v>145</v>
      </c>
      <c r="J61" s="25" t="n">
        <v>43266</v>
      </c>
      <c r="K61" s="26" t="n">
        <v>282053</v>
      </c>
      <c r="L61" s="26" t="n">
        <v>327181.48</v>
      </c>
    </row>
    <row r="62" s="27" customFormat="true" ht="15" hidden="false" customHeight="false" outlineLevel="0" collapsed="false">
      <c r="A62" s="22" t="n">
        <v>2018</v>
      </c>
      <c r="B62" s="23" t="s">
        <v>105</v>
      </c>
      <c r="C62" s="23" t="s">
        <v>17</v>
      </c>
      <c r="D62" s="29" t="s">
        <v>109</v>
      </c>
      <c r="E62" s="21" t="s">
        <v>146</v>
      </c>
      <c r="F62" s="17" t="s">
        <v>107</v>
      </c>
      <c r="G62" s="24" t="s">
        <v>143</v>
      </c>
      <c r="H62" s="21" t="s">
        <v>22</v>
      </c>
      <c r="I62" s="21" t="s">
        <v>147</v>
      </c>
      <c r="J62" s="25" t="n">
        <v>43266</v>
      </c>
      <c r="K62" s="26" t="n">
        <v>774711.5</v>
      </c>
      <c r="L62" s="26" t="n">
        <v>898665.34</v>
      </c>
    </row>
    <row r="63" s="27" customFormat="true" ht="15" hidden="false" customHeight="false" outlineLevel="0" collapsed="false">
      <c r="A63" s="22" t="n">
        <v>2018</v>
      </c>
      <c r="B63" s="23" t="s">
        <v>105</v>
      </c>
      <c r="C63" s="23" t="s">
        <v>17</v>
      </c>
      <c r="D63" s="29" t="s">
        <v>109</v>
      </c>
      <c r="E63" s="21" t="s">
        <v>148</v>
      </c>
      <c r="F63" s="17" t="s">
        <v>107</v>
      </c>
      <c r="G63" s="24" t="s">
        <v>143</v>
      </c>
      <c r="H63" s="21" t="s">
        <v>149</v>
      </c>
      <c r="I63" s="21" t="s">
        <v>150</v>
      </c>
      <c r="J63" s="25" t="n">
        <v>43266</v>
      </c>
      <c r="K63" s="26" t="n">
        <v>70861.3</v>
      </c>
      <c r="L63" s="26" t="n">
        <v>82199.11</v>
      </c>
    </row>
    <row r="64" customFormat="false" ht="15" hidden="false" customHeight="false" outlineLevel="0" collapsed="false">
      <c r="E64" s="30"/>
      <c r="F64" s="30"/>
      <c r="H64" s="31"/>
      <c r="I64" s="30"/>
      <c r="J64" s="30"/>
      <c r="K64" s="32"/>
      <c r="L64" s="32"/>
    </row>
    <row r="65" customFormat="false" ht="15" hidden="false" customHeight="false" outlineLevel="0" collapsed="false">
      <c r="E65" s="30"/>
      <c r="F65" s="30"/>
      <c r="H65" s="31"/>
      <c r="I65" s="33"/>
      <c r="J65" s="30"/>
      <c r="K65" s="32"/>
      <c r="L65" s="32"/>
    </row>
    <row r="66" customFormat="false" ht="15" hidden="false" customHeight="false" outlineLevel="0" collapsed="false">
      <c r="E66" s="30"/>
      <c r="F66" s="30"/>
      <c r="H66" s="31"/>
      <c r="J66" s="30"/>
    </row>
    <row r="67" customFormat="false" ht="15" hidden="false" customHeight="false" outlineLevel="0" collapsed="false">
      <c r="E67" s="30"/>
      <c r="F67" s="30"/>
      <c r="H67" s="31"/>
      <c r="J67" s="30"/>
    </row>
    <row r="68" customFormat="false" ht="15" hidden="false" customHeight="false" outlineLevel="0" collapsed="false">
      <c r="E68" s="30"/>
      <c r="F68" s="30"/>
      <c r="H68" s="31"/>
      <c r="I68" s="33"/>
      <c r="J68" s="30"/>
    </row>
    <row r="69" customFormat="false" ht="15" hidden="false" customHeight="false" outlineLevel="0" collapsed="false">
      <c r="E69" s="30"/>
      <c r="F69" s="30"/>
      <c r="H69" s="31"/>
      <c r="J69" s="30"/>
    </row>
    <row r="70" customFormat="false" ht="15" hidden="false" customHeight="false" outlineLevel="0" collapsed="false">
      <c r="E70" s="30"/>
      <c r="F70" s="30"/>
      <c r="H70" s="31"/>
      <c r="J70" s="30"/>
    </row>
    <row r="71" customFormat="false" ht="15" hidden="false" customHeight="false" outlineLevel="0" collapsed="false">
      <c r="E71" s="30"/>
      <c r="F71" s="30"/>
      <c r="H71" s="31"/>
      <c r="I71" s="33"/>
      <c r="J71" s="30"/>
    </row>
    <row r="72" customFormat="false" ht="15" hidden="false" customHeight="false" outlineLevel="0" collapsed="false">
      <c r="E72" s="30"/>
      <c r="F72" s="30"/>
      <c r="H72" s="31"/>
      <c r="J72" s="30"/>
    </row>
    <row r="73" customFormat="false" ht="15" hidden="false" customHeight="false" outlineLevel="0" collapsed="false">
      <c r="E73" s="30"/>
      <c r="F73" s="30"/>
      <c r="H73" s="31"/>
      <c r="J73" s="30"/>
    </row>
    <row r="74" customFormat="false" ht="15" hidden="false" customHeight="false" outlineLevel="0" collapsed="false">
      <c r="E74" s="30"/>
      <c r="F74" s="30"/>
      <c r="H74" s="31"/>
      <c r="I74" s="33"/>
      <c r="J74" s="30"/>
    </row>
    <row r="75" customFormat="false" ht="15" hidden="false" customHeight="false" outlineLevel="0" collapsed="false">
      <c r="E75" s="30"/>
      <c r="F75" s="30"/>
      <c r="H75" s="31"/>
      <c r="J75" s="30"/>
    </row>
    <row r="76" customFormat="false" ht="15" hidden="false" customHeight="false" outlineLevel="0" collapsed="false">
      <c r="E76" s="30"/>
      <c r="F76" s="30"/>
      <c r="H76" s="31"/>
      <c r="J76" s="30"/>
    </row>
    <row r="77" customFormat="false" ht="15" hidden="false" customHeight="false" outlineLevel="0" collapsed="false">
      <c r="E77" s="30"/>
      <c r="F77" s="30"/>
      <c r="H77" s="31"/>
      <c r="I77" s="33"/>
      <c r="J77" s="30"/>
    </row>
    <row r="78" customFormat="false" ht="15" hidden="false" customHeight="false" outlineLevel="0" collapsed="false">
      <c r="E78" s="30"/>
      <c r="F78" s="30" t="s">
        <v>107</v>
      </c>
      <c r="H78" s="31"/>
      <c r="J78" s="30"/>
    </row>
    <row r="79" customFormat="false" ht="15" hidden="false" customHeight="false" outlineLevel="0" collapsed="false">
      <c r="E79" s="30"/>
      <c r="F79" s="30" t="s">
        <v>107</v>
      </c>
      <c r="H79" s="31"/>
      <c r="J79" s="30"/>
    </row>
    <row r="80" customFormat="false" ht="15" hidden="false" customHeight="false" outlineLevel="0" collapsed="false">
      <c r="E80" s="30"/>
      <c r="F80" s="30" t="s">
        <v>107</v>
      </c>
      <c r="H80" s="31"/>
      <c r="I80" s="33"/>
      <c r="J80" s="30"/>
    </row>
    <row r="81" customFormat="false" ht="15" hidden="false" customHeight="false" outlineLevel="0" collapsed="false">
      <c r="E81" s="30"/>
      <c r="F81" s="30"/>
      <c r="H81" s="31"/>
      <c r="J81" s="30"/>
    </row>
    <row r="82" customFormat="false" ht="15" hidden="false" customHeight="false" outlineLevel="0" collapsed="false">
      <c r="E82" s="30"/>
      <c r="F82" s="30"/>
      <c r="H82" s="31"/>
      <c r="J82" s="30"/>
    </row>
    <row r="83" customFormat="false" ht="15" hidden="false" customHeight="false" outlineLevel="0" collapsed="false">
      <c r="E83" s="30"/>
      <c r="F83" s="30"/>
      <c r="H83" s="31"/>
      <c r="I83" s="33"/>
      <c r="J83" s="30"/>
    </row>
    <row r="84" customFormat="false" ht="15" hidden="false" customHeight="false" outlineLevel="0" collapsed="false">
      <c r="E84" s="30"/>
      <c r="F84" s="30"/>
      <c r="H84" s="31"/>
      <c r="J84" s="30"/>
    </row>
    <row r="85" customFormat="false" ht="15" hidden="false" customHeight="false" outlineLevel="0" collapsed="false">
      <c r="E85" s="30"/>
      <c r="F85" s="30"/>
      <c r="H85" s="31"/>
      <c r="J85" s="30"/>
    </row>
    <row r="86" customFormat="false" ht="15" hidden="false" customHeight="false" outlineLevel="0" collapsed="false">
      <c r="H86" s="31"/>
      <c r="I86" s="33"/>
      <c r="J86" s="30"/>
    </row>
    <row r="87" customFormat="false" ht="15" hidden="false" customHeight="false" outlineLevel="0" collapsed="false">
      <c r="J87" s="30"/>
    </row>
    <row r="88" customFormat="false" ht="15" hidden="false" customHeight="false" outlineLevel="0" collapsed="false">
      <c r="J88" s="30"/>
    </row>
    <row r="89" customFormat="false" ht="15" hidden="false" customHeight="false" outlineLevel="0" collapsed="false">
      <c r="I89" s="33"/>
      <c r="J89" s="30"/>
    </row>
    <row r="90" customFormat="false" ht="15" hidden="false" customHeight="false" outlineLevel="0" collapsed="false">
      <c r="J90" s="30"/>
    </row>
    <row r="91" customFormat="false" ht="15" hidden="false" customHeight="false" outlineLevel="0" collapsed="false">
      <c r="J91" s="30"/>
    </row>
    <row r="92" customFormat="false" ht="15" hidden="false" customHeight="false" outlineLevel="0" collapsed="false">
      <c r="I92" s="33"/>
      <c r="J92" s="30"/>
    </row>
    <row r="93" customFormat="false" ht="15" hidden="false" customHeight="false" outlineLevel="0" collapsed="false">
      <c r="J93" s="30"/>
    </row>
    <row r="94" customFormat="false" ht="15" hidden="false" customHeight="false" outlineLevel="0" collapsed="false">
      <c r="J94" s="30"/>
    </row>
    <row r="95" customFormat="false" ht="15" hidden="false" customHeight="false" outlineLevel="0" collapsed="false">
      <c r="I95" s="33"/>
      <c r="J95" s="30"/>
    </row>
    <row r="96" customFormat="false" ht="15" hidden="false" customHeight="false" outlineLevel="0" collapsed="false">
      <c r="J96" s="30"/>
    </row>
    <row r="97" customFormat="false" ht="15" hidden="false" customHeight="false" outlineLevel="0" collapsed="false">
      <c r="J97" s="30"/>
    </row>
    <row r="98" customFormat="false" ht="15" hidden="false" customHeight="false" outlineLevel="0" collapsed="false">
      <c r="I98" s="33"/>
      <c r="J98" s="30"/>
    </row>
    <row r="99" customFormat="false" ht="15" hidden="false" customHeight="false" outlineLevel="0" collapsed="false">
      <c r="J99" s="30"/>
    </row>
    <row r="100" customFormat="false" ht="15" hidden="false" customHeight="false" outlineLevel="0" collapsed="false">
      <c r="J100" s="30"/>
    </row>
    <row r="101" customFormat="false" ht="15" hidden="false" customHeight="false" outlineLevel="0" collapsed="false">
      <c r="I101" s="33"/>
      <c r="J101" s="30"/>
    </row>
    <row r="102" customFormat="false" ht="15" hidden="false" customHeight="false" outlineLevel="0" collapsed="false">
      <c r="J102" s="30"/>
    </row>
    <row r="103" customFormat="false" ht="15" hidden="false" customHeight="false" outlineLevel="0" collapsed="false">
      <c r="J103" s="30"/>
    </row>
    <row r="104" customFormat="false" ht="15" hidden="false" customHeight="false" outlineLevel="0" collapsed="false">
      <c r="I104" s="33"/>
      <c r="J104" s="30"/>
    </row>
    <row r="105" customFormat="false" ht="15" hidden="false" customHeight="false" outlineLevel="0" collapsed="false">
      <c r="J105" s="30"/>
    </row>
    <row r="106" customFormat="false" ht="15" hidden="false" customHeight="false" outlineLevel="0" collapsed="false">
      <c r="J106" s="30"/>
    </row>
    <row r="107" customFormat="false" ht="15" hidden="false" customHeight="false" outlineLevel="0" collapsed="false">
      <c r="I107" s="33"/>
      <c r="J107" s="30"/>
    </row>
    <row r="110" customFormat="false" ht="15" hidden="false" customHeight="false" outlineLevel="0" collapsed="false">
      <c r="I110" s="33"/>
    </row>
    <row r="113" customFormat="false" ht="15" hidden="false" customHeight="false" outlineLevel="0" collapsed="false">
      <c r="I113" s="33"/>
    </row>
    <row r="116" customFormat="false" ht="15" hidden="false" customHeight="false" outlineLevel="0" collapsed="false">
      <c r="I116" s="33"/>
    </row>
    <row r="119" customFormat="false" ht="15" hidden="false" customHeight="false" outlineLevel="0" collapsed="false">
      <c r="I119" s="33"/>
    </row>
    <row r="122" customFormat="false" ht="15" hidden="false" customHeight="false" outlineLevel="0" collapsed="false">
      <c r="I122" s="33"/>
    </row>
    <row r="125" customFormat="false" ht="15" hidden="false" customHeight="false" outlineLevel="0" collapsed="false">
      <c r="I125" s="33"/>
    </row>
    <row r="128" customFormat="false" ht="15" hidden="false" customHeight="false" outlineLevel="0" collapsed="false">
      <c r="I128" s="33"/>
    </row>
    <row r="131" customFormat="false" ht="15" hidden="false" customHeight="false" outlineLevel="0" collapsed="false">
      <c r="I131" s="33"/>
    </row>
    <row r="134" customFormat="false" ht="15" hidden="false" customHeight="false" outlineLevel="0" collapsed="false">
      <c r="I134" s="33"/>
    </row>
    <row r="137" customFormat="false" ht="15" hidden="false" customHeight="false" outlineLevel="0" collapsed="false">
      <c r="I137" s="33"/>
    </row>
    <row r="140" customFormat="false" ht="15" hidden="false" customHeight="false" outlineLevel="0" collapsed="false">
      <c r="I140" s="33"/>
    </row>
    <row r="143" customFormat="false" ht="15" hidden="false" customHeight="false" outlineLevel="0" collapsed="false">
      <c r="I143" s="33"/>
    </row>
    <row r="146" customFormat="false" ht="15" hidden="false" customHeight="false" outlineLevel="0" collapsed="false">
      <c r="I146" s="33"/>
    </row>
    <row r="149" customFormat="false" ht="15" hidden="false" customHeight="false" outlineLevel="0" collapsed="false">
      <c r="I149" s="33"/>
    </row>
    <row r="152" customFormat="false" ht="15" hidden="false" customHeight="false" outlineLevel="0" collapsed="false">
      <c r="I152" s="33"/>
    </row>
    <row r="155" customFormat="false" ht="15" hidden="false" customHeight="false" outlineLevel="0" collapsed="false">
      <c r="I155" s="33"/>
    </row>
    <row r="158" customFormat="false" ht="15" hidden="false" customHeight="false" outlineLevel="0" collapsed="false">
      <c r="I158" s="33"/>
    </row>
    <row r="161" customFormat="false" ht="15" hidden="false" customHeight="false" outlineLevel="0" collapsed="false">
      <c r="I161" s="33"/>
    </row>
    <row r="164" customFormat="false" ht="15" hidden="false" customHeight="false" outlineLevel="0" collapsed="false">
      <c r="I164" s="33"/>
    </row>
    <row r="167" customFormat="false" ht="15" hidden="false" customHeight="false" outlineLevel="0" collapsed="false">
      <c r="I167" s="33"/>
    </row>
    <row r="170" customFormat="false" ht="15" hidden="false" customHeight="false" outlineLevel="0" collapsed="false">
      <c r="I170" s="33"/>
    </row>
    <row r="173" customFormat="false" ht="15" hidden="false" customHeight="false" outlineLevel="0" collapsed="false">
      <c r="I173" s="33"/>
    </row>
    <row r="176" customFormat="false" ht="15" hidden="false" customHeight="false" outlineLevel="0" collapsed="false">
      <c r="I176" s="33"/>
    </row>
    <row r="179" customFormat="false" ht="15" hidden="false" customHeight="false" outlineLevel="0" collapsed="false">
      <c r="I179" s="33"/>
    </row>
    <row r="182" customFormat="false" ht="15" hidden="false" customHeight="false" outlineLevel="0" collapsed="false">
      <c r="I182" s="33"/>
    </row>
    <row r="185" customFormat="false" ht="15" hidden="false" customHeight="false" outlineLevel="0" collapsed="false">
      <c r="I185" s="33"/>
    </row>
    <row r="188" customFormat="false" ht="15" hidden="false" customHeight="false" outlineLevel="0" collapsed="false">
      <c r="I188" s="33"/>
    </row>
    <row r="191" customFormat="false" ht="15" hidden="false" customHeight="false" outlineLevel="0" collapsed="false">
      <c r="I191" s="33"/>
    </row>
    <row r="194" customFormat="false" ht="15" hidden="false" customHeight="false" outlineLevel="0" collapsed="false">
      <c r="I194" s="33"/>
    </row>
    <row r="197" customFormat="false" ht="15" hidden="false" customHeight="false" outlineLevel="0" collapsed="false">
      <c r="I197" s="33"/>
    </row>
    <row r="200" customFormat="false" ht="15" hidden="false" customHeight="false" outlineLevel="0" collapsed="false">
      <c r="I200" s="33"/>
    </row>
  </sheetData>
  <mergeCells count="4">
    <mergeCell ref="D3:I3"/>
    <mergeCell ref="D4:I4"/>
    <mergeCell ref="D5:I5"/>
    <mergeCell ref="A7:H7"/>
  </mergeCells>
  <dataValidations count="2">
    <dataValidation allowBlank="true" errorStyle="stop" operator="between" showDropDown="false" showErrorMessage="true" showInputMessage="false" sqref="B9:B46 B48:B86" type="list">
      <formula1>Hidden_10</formula1>
      <formula2>0</formula2>
    </dataValidation>
    <dataValidation allowBlank="true" errorStyle="stop" operator="between" showDropDown="false" showErrorMessage="true" showInputMessage="false" sqref="C9:C86" type="list">
      <formula1>Hidden_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A36" activePane="bottomLeft" state="frozen"/>
      <selection pane="topLeft" activeCell="A2" activeCellId="0" sqref="A2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19.7"/>
    <col collapsed="false" customWidth="true" hidden="false" outlineLevel="0" max="3" min="3" style="30" width="19.99"/>
    <col collapsed="false" customWidth="true" hidden="false" outlineLevel="0" max="4" min="4" style="0" width="23.14"/>
    <col collapsed="false" customWidth="true" hidden="false" outlineLevel="0" max="5" min="5" style="0" width="27.14"/>
    <col collapsed="false" customWidth="true" hidden="false" outlineLevel="0" max="6" min="6" style="34" width="34.41"/>
    <col collapsed="false" customWidth="true" hidden="false" outlineLevel="0" max="7" min="7" style="1" width="14.99"/>
    <col collapsed="false" customWidth="true" hidden="false" outlineLevel="0" max="8" min="8" style="0" width="16.7"/>
    <col collapsed="false" customWidth="true" hidden="false" outlineLevel="0" max="9" min="9" style="0" width="39.13"/>
    <col collapsed="false" customWidth="true" hidden="false" outlineLevel="0" max="10" min="10" style="0" width="14.56"/>
    <col collapsed="false" customWidth="true" hidden="false" outlineLevel="0" max="11" min="11" style="35" width="18.28"/>
    <col collapsed="false" customWidth="true" hidden="false" outlineLevel="0" max="12" min="12" style="35" width="17.7"/>
    <col collapsed="false" customWidth="true" hidden="false" outlineLevel="0" max="13" min="13" style="0" width="17.28"/>
  </cols>
  <sheetData>
    <row r="1" customFormat="false" ht="15" hidden="true" customHeight="false" outlineLevel="0" collapsed="false">
      <c r="B1" s="0" t="s">
        <v>151</v>
      </c>
      <c r="E1" s="0" t="s">
        <v>152</v>
      </c>
    </row>
    <row r="3" customFormat="false" ht="18" hidden="false" customHeight="false" outlineLevel="0" collapsed="false">
      <c r="D3" s="3" t="s">
        <v>153</v>
      </c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D4" s="3" t="s">
        <v>154</v>
      </c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D5" s="3" t="s">
        <v>3</v>
      </c>
      <c r="E5" s="3"/>
      <c r="F5" s="3"/>
      <c r="G5" s="3"/>
      <c r="H5" s="3"/>
      <c r="I5" s="3"/>
      <c r="J5" s="3"/>
    </row>
    <row r="8" customFormat="false" ht="15" hidden="true" customHeight="false" outlineLevel="0" collapsed="false">
      <c r="A8" s="30" t="s">
        <v>155</v>
      </c>
      <c r="B8" s="0" t="s">
        <v>155</v>
      </c>
      <c r="C8" s="30" t="s">
        <v>155</v>
      </c>
      <c r="D8" s="0" t="s">
        <v>155</v>
      </c>
      <c r="E8" s="0" t="s">
        <v>156</v>
      </c>
      <c r="F8" s="34" t="s">
        <v>152</v>
      </c>
      <c r="G8" s="1" t="s">
        <v>157</v>
      </c>
      <c r="H8" s="0" t="s">
        <v>152</v>
      </c>
      <c r="I8" s="0" t="s">
        <v>152</v>
      </c>
      <c r="J8" s="0" t="s">
        <v>158</v>
      </c>
      <c r="K8" s="35" t="s">
        <v>159</v>
      </c>
      <c r="L8" s="35" t="s">
        <v>159</v>
      </c>
      <c r="M8" s="0" t="s">
        <v>155</v>
      </c>
    </row>
    <row r="10" customFormat="false" ht="15" hidden="true" customHeight="false" outlineLevel="0" collapsed="false">
      <c r="A10" s="30" t="s">
        <v>160</v>
      </c>
      <c r="B10" s="0" t="s">
        <v>161</v>
      </c>
      <c r="C10" s="30" t="s">
        <v>162</v>
      </c>
      <c r="D10" s="0" t="s">
        <v>163</v>
      </c>
      <c r="E10" s="0" t="s">
        <v>164</v>
      </c>
      <c r="F10" s="34" t="s">
        <v>165</v>
      </c>
      <c r="G10" s="1" t="s">
        <v>166</v>
      </c>
      <c r="H10" s="0" t="s">
        <v>167</v>
      </c>
      <c r="I10" s="0" t="s">
        <v>168</v>
      </c>
      <c r="J10" s="0" t="s">
        <v>169</v>
      </c>
      <c r="K10" s="35" t="s">
        <v>170</v>
      </c>
      <c r="L10" s="35" t="s">
        <v>171</v>
      </c>
      <c r="M10" s="0" t="s">
        <v>172</v>
      </c>
    </row>
    <row r="11" s="5" customFormat="true" ht="39" hidden="false" customHeight="false" outlineLevel="0" collapsed="false">
      <c r="A11" s="36" t="s">
        <v>173</v>
      </c>
      <c r="B11" s="36" t="s">
        <v>5</v>
      </c>
      <c r="C11" s="36" t="s">
        <v>174</v>
      </c>
      <c r="D11" s="36" t="s">
        <v>8</v>
      </c>
      <c r="E11" s="37" t="s">
        <v>175</v>
      </c>
      <c r="F11" s="38" t="s">
        <v>176</v>
      </c>
      <c r="G11" s="36" t="s">
        <v>177</v>
      </c>
      <c r="H11" s="36" t="s">
        <v>11</v>
      </c>
      <c r="I11" s="36" t="s">
        <v>178</v>
      </c>
      <c r="J11" s="36" t="s">
        <v>13</v>
      </c>
      <c r="K11" s="39" t="s">
        <v>179</v>
      </c>
      <c r="L11" s="39" t="s">
        <v>180</v>
      </c>
      <c r="M11" s="36" t="s">
        <v>181</v>
      </c>
    </row>
    <row r="12" customFormat="false" ht="30" hidden="false" customHeight="false" outlineLevel="0" collapsed="false">
      <c r="A12" s="30" t="n">
        <v>2018</v>
      </c>
      <c r="B12" s="30" t="s">
        <v>182</v>
      </c>
      <c r="C12" s="30" t="s">
        <v>18</v>
      </c>
      <c r="D12" s="30" t="s">
        <v>183</v>
      </c>
      <c r="E12" s="0" t="s">
        <v>156</v>
      </c>
      <c r="F12" s="34" t="s">
        <v>184</v>
      </c>
      <c r="G12" s="40" t="s">
        <v>182</v>
      </c>
      <c r="H12" s="30" t="s">
        <v>127</v>
      </c>
      <c r="I12" s="30" t="s">
        <v>185</v>
      </c>
      <c r="J12" s="41" t="n">
        <v>43095</v>
      </c>
      <c r="K12" s="42" t="n">
        <v>392040</v>
      </c>
      <c r="L12" s="42" t="n">
        <v>392040</v>
      </c>
      <c r="M12" s="30" t="s">
        <v>186</v>
      </c>
    </row>
    <row r="13" customFormat="false" ht="30" hidden="false" customHeight="false" outlineLevel="0" collapsed="false">
      <c r="A13" s="30" t="n">
        <v>2018</v>
      </c>
      <c r="B13" s="30" t="s">
        <v>182</v>
      </c>
      <c r="C13" s="30" t="s">
        <v>18</v>
      </c>
      <c r="D13" s="30" t="s">
        <v>187</v>
      </c>
      <c r="E13" s="0" t="s">
        <v>164</v>
      </c>
      <c r="F13" s="34" t="s">
        <v>184</v>
      </c>
      <c r="G13" s="40" t="s">
        <v>182</v>
      </c>
      <c r="H13" s="30" t="s">
        <v>127</v>
      </c>
      <c r="I13" s="30" t="s">
        <v>185</v>
      </c>
      <c r="J13" s="41" t="n">
        <v>43095</v>
      </c>
      <c r="K13" s="42" t="n">
        <v>22860</v>
      </c>
      <c r="L13" s="42" t="n">
        <v>22860</v>
      </c>
      <c r="M13" s="30" t="s">
        <v>186</v>
      </c>
    </row>
    <row r="14" customFormat="false" ht="30" hidden="false" customHeight="false" outlineLevel="0" collapsed="false">
      <c r="A14" s="30" t="n">
        <v>2018</v>
      </c>
      <c r="B14" s="30" t="s">
        <v>182</v>
      </c>
      <c r="C14" s="30" t="s">
        <v>18</v>
      </c>
      <c r="D14" s="30" t="s">
        <v>188</v>
      </c>
      <c r="E14" s="0" t="s">
        <v>189</v>
      </c>
      <c r="F14" s="34" t="s">
        <v>184</v>
      </c>
      <c r="G14" s="40" t="s">
        <v>182</v>
      </c>
      <c r="H14" s="30" t="s">
        <v>190</v>
      </c>
      <c r="I14" s="30" t="s">
        <v>185</v>
      </c>
      <c r="J14" s="41" t="n">
        <v>43146</v>
      </c>
      <c r="K14" s="42" t="n">
        <v>5478336</v>
      </c>
      <c r="L14" s="42" t="n">
        <v>6473345.76</v>
      </c>
      <c r="M14" s="30" t="s">
        <v>186</v>
      </c>
    </row>
    <row r="15" customFormat="false" ht="30" hidden="false" customHeight="false" outlineLevel="0" collapsed="false">
      <c r="A15" s="30" t="n">
        <v>2018</v>
      </c>
      <c r="B15" s="30" t="s">
        <v>182</v>
      </c>
      <c r="C15" s="30" t="s">
        <v>18</v>
      </c>
      <c r="D15" s="30" t="s">
        <v>191</v>
      </c>
      <c r="E15" s="0" t="s">
        <v>192</v>
      </c>
      <c r="F15" s="34" t="s">
        <v>184</v>
      </c>
      <c r="G15" s="40" t="s">
        <v>182</v>
      </c>
      <c r="H15" s="30" t="s">
        <v>193</v>
      </c>
      <c r="I15" s="30" t="s">
        <v>185</v>
      </c>
      <c r="J15" s="41" t="n">
        <v>43152</v>
      </c>
      <c r="K15" s="42" t="n">
        <v>3739892.27</v>
      </c>
      <c r="L15" s="42" t="n">
        <v>3863192.33</v>
      </c>
      <c r="M15" s="30" t="s">
        <v>186</v>
      </c>
    </row>
    <row r="16" customFormat="false" ht="30" hidden="false" customHeight="false" outlineLevel="0" collapsed="false">
      <c r="A16" s="30" t="n">
        <v>2018</v>
      </c>
      <c r="B16" s="30" t="s">
        <v>182</v>
      </c>
      <c r="C16" s="30" t="s">
        <v>18</v>
      </c>
      <c r="D16" s="30" t="s">
        <v>194</v>
      </c>
      <c r="E16" s="0" t="s">
        <v>195</v>
      </c>
      <c r="F16" s="34" t="s">
        <v>184</v>
      </c>
      <c r="G16" s="40" t="s">
        <v>182</v>
      </c>
      <c r="H16" s="30" t="s">
        <v>127</v>
      </c>
      <c r="I16" s="30" t="s">
        <v>185</v>
      </c>
      <c r="J16" s="41" t="n">
        <v>43152</v>
      </c>
      <c r="K16" s="42" t="n">
        <v>3672240</v>
      </c>
      <c r="L16" s="42" t="n">
        <v>4259798.4</v>
      </c>
      <c r="M16" s="30" t="s">
        <v>186</v>
      </c>
    </row>
    <row r="17" customFormat="false" ht="30" hidden="false" customHeight="false" outlineLevel="0" collapsed="false">
      <c r="A17" s="30" t="n">
        <v>2018</v>
      </c>
      <c r="B17" s="30" t="s">
        <v>182</v>
      </c>
      <c r="C17" s="30" t="s">
        <v>18</v>
      </c>
      <c r="D17" s="30" t="s">
        <v>196</v>
      </c>
      <c r="E17" s="0" t="s">
        <v>197</v>
      </c>
      <c r="F17" s="34" t="s">
        <v>184</v>
      </c>
      <c r="G17" s="40" t="s">
        <v>182</v>
      </c>
      <c r="H17" s="30" t="s">
        <v>127</v>
      </c>
      <c r="I17" s="30" t="s">
        <v>185</v>
      </c>
      <c r="J17" s="41" t="n">
        <v>43160</v>
      </c>
      <c r="K17" s="42" t="n">
        <v>155734.66</v>
      </c>
      <c r="L17" s="42" t="n">
        <v>180652.21</v>
      </c>
      <c r="M17" s="30" t="s">
        <v>186</v>
      </c>
    </row>
    <row r="18" customFormat="false" ht="30" hidden="false" customHeight="false" outlineLevel="0" collapsed="false">
      <c r="A18" s="30" t="n">
        <v>2018</v>
      </c>
      <c r="B18" s="30" t="s">
        <v>182</v>
      </c>
      <c r="C18" s="30" t="s">
        <v>18</v>
      </c>
      <c r="D18" s="30" t="s">
        <v>198</v>
      </c>
      <c r="E18" s="0" t="s">
        <v>199</v>
      </c>
      <c r="F18" s="34" t="s">
        <v>184</v>
      </c>
      <c r="G18" s="40" t="s">
        <v>182</v>
      </c>
      <c r="H18" s="30" t="s">
        <v>127</v>
      </c>
      <c r="I18" s="30" t="s">
        <v>185</v>
      </c>
      <c r="J18" s="41" t="n">
        <v>43165</v>
      </c>
      <c r="K18" s="42" t="n">
        <v>78720</v>
      </c>
      <c r="L18" s="42" t="n">
        <v>91315.2</v>
      </c>
      <c r="M18" s="30" t="s">
        <v>186</v>
      </c>
    </row>
    <row r="19" customFormat="false" ht="30" hidden="false" customHeight="false" outlineLevel="0" collapsed="false">
      <c r="A19" s="30" t="n">
        <v>2018</v>
      </c>
      <c r="B19" s="30" t="s">
        <v>182</v>
      </c>
      <c r="C19" s="30" t="s">
        <v>18</v>
      </c>
      <c r="D19" s="30" t="s">
        <v>200</v>
      </c>
      <c r="E19" s="0" t="s">
        <v>201</v>
      </c>
      <c r="F19" s="34" t="s">
        <v>184</v>
      </c>
      <c r="G19" s="40" t="s">
        <v>182</v>
      </c>
      <c r="H19" s="30" t="s">
        <v>127</v>
      </c>
      <c r="I19" s="30" t="s">
        <v>185</v>
      </c>
      <c r="J19" s="41" t="n">
        <v>43165</v>
      </c>
      <c r="K19" s="42" t="n">
        <v>1029663.18</v>
      </c>
      <c r="L19" s="42" t="n">
        <v>1194409.29</v>
      </c>
      <c r="M19" s="30" t="s">
        <v>186</v>
      </c>
    </row>
    <row r="20" customFormat="false" ht="30" hidden="false" customHeight="false" outlineLevel="0" collapsed="false">
      <c r="A20" s="30" t="n">
        <v>2018</v>
      </c>
      <c r="B20" s="30" t="s">
        <v>182</v>
      </c>
      <c r="C20" s="30" t="s">
        <v>18</v>
      </c>
      <c r="D20" s="30" t="s">
        <v>202</v>
      </c>
      <c r="E20" s="0" t="s">
        <v>203</v>
      </c>
      <c r="F20" s="34" t="s">
        <v>184</v>
      </c>
      <c r="G20" s="40" t="s">
        <v>182</v>
      </c>
      <c r="H20" s="30" t="s">
        <v>127</v>
      </c>
      <c r="I20" s="30" t="s">
        <v>185</v>
      </c>
      <c r="J20" s="41" t="n">
        <v>43160</v>
      </c>
      <c r="K20" s="42" t="n">
        <v>1122000</v>
      </c>
      <c r="L20" s="42" t="n">
        <v>1122000</v>
      </c>
      <c r="M20" s="30" t="s">
        <v>186</v>
      </c>
    </row>
    <row r="21" customFormat="false" ht="30" hidden="false" customHeight="false" outlineLevel="0" collapsed="false">
      <c r="A21" s="30" t="n">
        <v>2018</v>
      </c>
      <c r="B21" s="30" t="s">
        <v>182</v>
      </c>
      <c r="C21" s="30" t="s">
        <v>18</v>
      </c>
      <c r="D21" s="30" t="s">
        <v>204</v>
      </c>
      <c r="E21" s="0" t="s">
        <v>205</v>
      </c>
      <c r="F21" s="34" t="s">
        <v>184</v>
      </c>
      <c r="G21" s="40" t="s">
        <v>182</v>
      </c>
      <c r="H21" s="30" t="s">
        <v>127</v>
      </c>
      <c r="I21" s="30" t="s">
        <v>185</v>
      </c>
      <c r="J21" s="41" t="n">
        <v>43165</v>
      </c>
      <c r="K21" s="42" t="n">
        <v>10085.36</v>
      </c>
      <c r="L21" s="42" t="n">
        <v>10085.36</v>
      </c>
      <c r="M21" s="30" t="s">
        <v>186</v>
      </c>
    </row>
    <row r="22" customFormat="false" ht="30" hidden="false" customHeight="false" outlineLevel="0" collapsed="false">
      <c r="A22" s="30" t="n">
        <v>2018</v>
      </c>
      <c r="B22" s="30" t="s">
        <v>182</v>
      </c>
      <c r="C22" s="30" t="s">
        <v>18</v>
      </c>
      <c r="D22" s="30" t="s">
        <v>206</v>
      </c>
      <c r="E22" s="0" t="s">
        <v>203</v>
      </c>
      <c r="F22" s="34" t="s">
        <v>184</v>
      </c>
      <c r="G22" s="40" t="s">
        <v>182</v>
      </c>
      <c r="H22" s="30" t="s">
        <v>127</v>
      </c>
      <c r="I22" s="30" t="s">
        <v>185</v>
      </c>
      <c r="J22" s="41" t="n">
        <v>43160</v>
      </c>
      <c r="K22" s="42" t="n">
        <v>351054.9</v>
      </c>
      <c r="L22" s="42" t="n">
        <v>351054.9</v>
      </c>
      <c r="M22" s="30" t="s">
        <v>186</v>
      </c>
    </row>
    <row r="23" customFormat="false" ht="30" hidden="false" customHeight="false" outlineLevel="0" collapsed="false">
      <c r="A23" s="30" t="n">
        <v>2018</v>
      </c>
      <c r="B23" s="30" t="s">
        <v>182</v>
      </c>
      <c r="C23" s="30" t="s">
        <v>18</v>
      </c>
      <c r="D23" s="30" t="s">
        <v>207</v>
      </c>
      <c r="E23" s="0" t="s">
        <v>208</v>
      </c>
      <c r="F23" s="34" t="s">
        <v>184</v>
      </c>
      <c r="G23" s="40" t="s">
        <v>182</v>
      </c>
      <c r="H23" s="30" t="s">
        <v>127</v>
      </c>
      <c r="I23" s="30" t="s">
        <v>185</v>
      </c>
      <c r="J23" s="41" t="n">
        <v>43165</v>
      </c>
      <c r="K23" s="42" t="n">
        <v>760033.92</v>
      </c>
      <c r="L23" s="42" t="n">
        <v>760033.92</v>
      </c>
      <c r="M23" s="30" t="s">
        <v>186</v>
      </c>
    </row>
    <row r="24" customFormat="false" ht="30" hidden="false" customHeight="false" outlineLevel="0" collapsed="false">
      <c r="A24" s="30" t="n">
        <v>2018</v>
      </c>
      <c r="B24" s="30" t="s">
        <v>182</v>
      </c>
      <c r="C24" s="30" t="s">
        <v>18</v>
      </c>
      <c r="D24" s="30" t="s">
        <v>209</v>
      </c>
      <c r="E24" s="0" t="s">
        <v>205</v>
      </c>
      <c r="F24" s="34" t="s">
        <v>184</v>
      </c>
      <c r="G24" s="40" t="s">
        <v>182</v>
      </c>
      <c r="H24" s="30" t="s">
        <v>127</v>
      </c>
      <c r="I24" s="30" t="s">
        <v>185</v>
      </c>
      <c r="J24" s="41" t="n">
        <v>43165</v>
      </c>
      <c r="K24" s="42" t="n">
        <v>2766761.8</v>
      </c>
      <c r="L24" s="42" t="n">
        <v>2766761.8</v>
      </c>
      <c r="M24" s="30" t="s">
        <v>186</v>
      </c>
    </row>
    <row r="25" customFormat="false" ht="30" hidden="false" customHeight="false" outlineLevel="0" collapsed="false">
      <c r="A25" s="30" t="n">
        <v>2018</v>
      </c>
      <c r="B25" s="30" t="s">
        <v>182</v>
      </c>
      <c r="C25" s="30" t="s">
        <v>18</v>
      </c>
      <c r="D25" s="30" t="s">
        <v>210</v>
      </c>
      <c r="E25" s="0" t="s">
        <v>203</v>
      </c>
      <c r="F25" s="34" t="s">
        <v>184</v>
      </c>
      <c r="G25" s="40" t="s">
        <v>182</v>
      </c>
      <c r="H25" s="30" t="s">
        <v>127</v>
      </c>
      <c r="I25" s="30" t="s">
        <v>185</v>
      </c>
      <c r="J25" s="41" t="n">
        <v>43160</v>
      </c>
      <c r="K25" s="42" t="n">
        <v>1393075</v>
      </c>
      <c r="L25" s="42" t="n">
        <v>1393075</v>
      </c>
      <c r="M25" s="30" t="s">
        <v>186</v>
      </c>
    </row>
    <row r="26" customFormat="false" ht="30" hidden="false" customHeight="false" outlineLevel="0" collapsed="false">
      <c r="A26" s="30" t="n">
        <v>2018</v>
      </c>
      <c r="B26" s="30" t="s">
        <v>182</v>
      </c>
      <c r="C26" s="30" t="s">
        <v>18</v>
      </c>
      <c r="D26" s="30" t="s">
        <v>211</v>
      </c>
      <c r="E26" s="0" t="s">
        <v>212</v>
      </c>
      <c r="F26" s="34" t="s">
        <v>184</v>
      </c>
      <c r="G26" s="40" t="s">
        <v>182</v>
      </c>
      <c r="H26" s="30" t="s">
        <v>127</v>
      </c>
      <c r="I26" s="30" t="s">
        <v>185</v>
      </c>
      <c r="J26" s="41" t="n">
        <v>43180</v>
      </c>
      <c r="K26" s="42" t="n">
        <v>2460.15</v>
      </c>
      <c r="L26" s="42" t="n">
        <v>2460.15</v>
      </c>
      <c r="M26" s="30" t="s">
        <v>186</v>
      </c>
    </row>
    <row r="27" customFormat="false" ht="30" hidden="false" customHeight="false" outlineLevel="0" collapsed="false">
      <c r="A27" s="30" t="n">
        <v>2018</v>
      </c>
      <c r="B27" s="30" t="s">
        <v>182</v>
      </c>
      <c r="C27" s="30" t="s">
        <v>18</v>
      </c>
      <c r="D27" s="30" t="s">
        <v>213</v>
      </c>
      <c r="E27" s="0" t="s">
        <v>199</v>
      </c>
      <c r="F27" s="34" t="s">
        <v>184</v>
      </c>
      <c r="G27" s="40" t="s">
        <v>182</v>
      </c>
      <c r="H27" s="30" t="s">
        <v>127</v>
      </c>
      <c r="I27" s="30" t="s">
        <v>185</v>
      </c>
      <c r="J27" s="41" t="n">
        <v>43160</v>
      </c>
      <c r="K27" s="42" t="s">
        <v>214</v>
      </c>
      <c r="L27" s="42" t="n">
        <v>1712160</v>
      </c>
      <c r="M27" s="30" t="s">
        <v>186</v>
      </c>
    </row>
    <row r="28" customFormat="false" ht="30" hidden="false" customHeight="false" outlineLevel="0" collapsed="false">
      <c r="A28" s="30" t="n">
        <v>2018</v>
      </c>
      <c r="B28" s="30" t="s">
        <v>182</v>
      </c>
      <c r="C28" s="30" t="s">
        <v>18</v>
      </c>
      <c r="D28" s="30" t="s">
        <v>215</v>
      </c>
      <c r="E28" s="0" t="s">
        <v>216</v>
      </c>
      <c r="F28" s="34" t="s">
        <v>184</v>
      </c>
      <c r="G28" s="40" t="s">
        <v>182</v>
      </c>
      <c r="H28" s="30" t="s">
        <v>127</v>
      </c>
      <c r="I28" s="30" t="s">
        <v>185</v>
      </c>
      <c r="J28" s="41" t="n">
        <v>43160</v>
      </c>
      <c r="K28" s="42" t="n">
        <v>1338277</v>
      </c>
      <c r="L28" s="42" t="n">
        <v>1552401.32</v>
      </c>
      <c r="M28" s="30" t="s">
        <v>186</v>
      </c>
    </row>
    <row r="29" customFormat="false" ht="30" hidden="false" customHeight="false" outlineLevel="0" collapsed="false">
      <c r="A29" s="30" t="n">
        <v>2018</v>
      </c>
      <c r="B29" s="30" t="s">
        <v>182</v>
      </c>
      <c r="C29" s="30" t="s">
        <v>18</v>
      </c>
      <c r="D29" s="30" t="s">
        <v>217</v>
      </c>
      <c r="E29" s="0" t="s">
        <v>218</v>
      </c>
      <c r="F29" s="34" t="s">
        <v>184</v>
      </c>
      <c r="G29" s="40" t="s">
        <v>182</v>
      </c>
      <c r="H29" s="30" t="s">
        <v>127</v>
      </c>
      <c r="I29" s="30" t="s">
        <v>185</v>
      </c>
      <c r="J29" s="41" t="n">
        <v>43165</v>
      </c>
      <c r="K29" s="42" t="n">
        <v>1995840</v>
      </c>
      <c r="L29" s="42" t="n">
        <v>2315174.4</v>
      </c>
      <c r="M29" s="30" t="s">
        <v>186</v>
      </c>
    </row>
    <row r="30" customFormat="false" ht="30" hidden="false" customHeight="false" outlineLevel="0" collapsed="false">
      <c r="A30" s="30" t="n">
        <v>2018</v>
      </c>
      <c r="B30" s="30" t="s">
        <v>182</v>
      </c>
      <c r="C30" s="30" t="s">
        <v>18</v>
      </c>
      <c r="D30" s="30" t="s">
        <v>219</v>
      </c>
      <c r="E30" s="0" t="s">
        <v>220</v>
      </c>
      <c r="F30" s="34" t="s">
        <v>184</v>
      </c>
      <c r="G30" s="40" t="s">
        <v>182</v>
      </c>
      <c r="H30" s="30" t="s">
        <v>127</v>
      </c>
      <c r="I30" s="30" t="s">
        <v>185</v>
      </c>
      <c r="J30" s="41" t="n">
        <v>43165</v>
      </c>
      <c r="K30" s="42" t="n">
        <v>1072876.63</v>
      </c>
      <c r="L30" s="42" t="n">
        <v>1244536.89</v>
      </c>
      <c r="M30" s="30" t="s">
        <v>186</v>
      </c>
    </row>
    <row r="31" customFormat="false" ht="30" hidden="false" customHeight="false" outlineLevel="0" collapsed="false">
      <c r="A31" s="30" t="n">
        <v>2018</v>
      </c>
      <c r="B31" s="30" t="s">
        <v>182</v>
      </c>
      <c r="C31" s="30" t="s">
        <v>18</v>
      </c>
      <c r="D31" s="30" t="s">
        <v>221</v>
      </c>
      <c r="E31" s="0" t="s">
        <v>222</v>
      </c>
      <c r="F31" s="34" t="s">
        <v>184</v>
      </c>
      <c r="G31" s="40" t="s">
        <v>182</v>
      </c>
      <c r="H31" s="30" t="s">
        <v>127</v>
      </c>
      <c r="I31" s="30" t="s">
        <v>185</v>
      </c>
      <c r="J31" s="41" t="n">
        <v>43173</v>
      </c>
      <c r="K31" s="42" t="n">
        <v>176400</v>
      </c>
      <c r="L31" s="42" t="n">
        <v>176400</v>
      </c>
      <c r="M31" s="30" t="s">
        <v>186</v>
      </c>
    </row>
    <row r="32" customFormat="false" ht="30" hidden="false" customHeight="false" outlineLevel="0" collapsed="false">
      <c r="A32" s="30" t="n">
        <v>2018</v>
      </c>
      <c r="B32" s="30" t="s">
        <v>182</v>
      </c>
      <c r="C32" s="30" t="s">
        <v>18</v>
      </c>
      <c r="D32" s="30" t="s">
        <v>223</v>
      </c>
      <c r="E32" s="0" t="s">
        <v>224</v>
      </c>
      <c r="F32" s="34" t="s">
        <v>184</v>
      </c>
      <c r="G32" s="40" t="s">
        <v>182</v>
      </c>
      <c r="H32" s="30" t="s">
        <v>127</v>
      </c>
      <c r="I32" s="30" t="s">
        <v>185</v>
      </c>
      <c r="J32" s="41" t="n">
        <v>43173</v>
      </c>
      <c r="K32" s="42" t="n">
        <v>752894.12</v>
      </c>
      <c r="L32" s="42" t="n">
        <v>873357.18</v>
      </c>
      <c r="M32" s="30" t="s">
        <v>186</v>
      </c>
    </row>
    <row r="33" customFormat="false" ht="30" hidden="false" customHeight="false" outlineLevel="0" collapsed="false">
      <c r="A33" s="30" t="n">
        <v>2018</v>
      </c>
      <c r="B33" s="30" t="s">
        <v>182</v>
      </c>
      <c r="C33" s="30" t="s">
        <v>18</v>
      </c>
      <c r="D33" s="30" t="s">
        <v>225</v>
      </c>
      <c r="E33" s="0" t="s">
        <v>222</v>
      </c>
      <c r="F33" s="34" t="s">
        <v>184</v>
      </c>
      <c r="G33" s="40" t="s">
        <v>182</v>
      </c>
      <c r="H33" s="30" t="s">
        <v>127</v>
      </c>
      <c r="I33" s="30" t="s">
        <v>185</v>
      </c>
      <c r="J33" s="41" t="n">
        <v>43173</v>
      </c>
      <c r="K33" s="42" t="n">
        <v>250600</v>
      </c>
      <c r="L33" s="42" t="n">
        <v>250600</v>
      </c>
      <c r="M33" s="30" t="s">
        <v>186</v>
      </c>
    </row>
    <row r="34" customFormat="false" ht="30" hidden="false" customHeight="false" outlineLevel="0" collapsed="false">
      <c r="A34" s="30" t="n">
        <v>2018</v>
      </c>
      <c r="B34" s="30" t="s">
        <v>182</v>
      </c>
      <c r="C34" s="30" t="s">
        <v>18</v>
      </c>
      <c r="D34" s="30" t="s">
        <v>226</v>
      </c>
      <c r="E34" s="0" t="s">
        <v>227</v>
      </c>
      <c r="F34" s="34" t="s">
        <v>184</v>
      </c>
      <c r="G34" s="40" t="s">
        <v>182</v>
      </c>
      <c r="H34" s="30" t="s">
        <v>127</v>
      </c>
      <c r="I34" s="30" t="s">
        <v>185</v>
      </c>
      <c r="J34" s="41" t="n">
        <v>43187</v>
      </c>
      <c r="K34" s="42" t="n">
        <v>2506400</v>
      </c>
      <c r="L34" s="42" t="n">
        <v>2907424</v>
      </c>
      <c r="M34" s="30" t="s">
        <v>186</v>
      </c>
    </row>
    <row r="35" customFormat="false" ht="30" hidden="false" customHeight="false" outlineLevel="0" collapsed="false">
      <c r="A35" s="30" t="n">
        <v>2018</v>
      </c>
      <c r="B35" s="30" t="s">
        <v>182</v>
      </c>
      <c r="C35" s="30" t="s">
        <v>18</v>
      </c>
      <c r="D35" s="30" t="s">
        <v>228</v>
      </c>
      <c r="E35" s="0" t="s">
        <v>229</v>
      </c>
      <c r="F35" s="34" t="s">
        <v>184</v>
      </c>
      <c r="G35" s="40" t="s">
        <v>182</v>
      </c>
      <c r="H35" s="30" t="s">
        <v>127</v>
      </c>
      <c r="I35" s="30" t="s">
        <v>185</v>
      </c>
      <c r="J35" s="41" t="n">
        <v>43187</v>
      </c>
      <c r="K35" s="42" t="n">
        <v>436986</v>
      </c>
      <c r="L35" s="42" t="n">
        <v>506903.76</v>
      </c>
      <c r="M35" s="30" t="s">
        <v>186</v>
      </c>
    </row>
    <row r="36" customFormat="false" ht="30" hidden="false" customHeight="false" outlineLevel="0" collapsed="false">
      <c r="A36" s="30" t="n">
        <v>2018</v>
      </c>
      <c r="B36" s="30" t="s">
        <v>182</v>
      </c>
      <c r="C36" s="43" t="s">
        <v>109</v>
      </c>
      <c r="D36" s="30" t="s">
        <v>230</v>
      </c>
      <c r="E36" s="0" t="s">
        <v>231</v>
      </c>
      <c r="F36" s="34" t="s">
        <v>232</v>
      </c>
      <c r="G36" s="40" t="s">
        <v>182</v>
      </c>
      <c r="H36" s="30" t="s">
        <v>127</v>
      </c>
      <c r="I36" s="30" t="s">
        <v>185</v>
      </c>
      <c r="J36" s="41" t="n">
        <v>43200</v>
      </c>
      <c r="K36" s="42" t="n">
        <v>58435</v>
      </c>
      <c r="L36" s="42" t="n">
        <v>58435</v>
      </c>
      <c r="M36" s="30" t="s">
        <v>186</v>
      </c>
    </row>
    <row r="37" s="44" customFormat="true" ht="30" hidden="false" customHeight="false" outlineLevel="0" collapsed="false">
      <c r="A37" s="30" t="n">
        <v>2018</v>
      </c>
      <c r="B37" s="30" t="s">
        <v>182</v>
      </c>
      <c r="C37" s="43" t="s">
        <v>109</v>
      </c>
      <c r="D37" s="30" t="s">
        <v>233</v>
      </c>
      <c r="E37" s="0" t="s">
        <v>234</v>
      </c>
      <c r="F37" s="34" t="s">
        <v>235</v>
      </c>
      <c r="G37" s="40" t="s">
        <v>182</v>
      </c>
      <c r="H37" s="30" t="s">
        <v>127</v>
      </c>
      <c r="I37" s="30" t="s">
        <v>185</v>
      </c>
      <c r="J37" s="41" t="n">
        <v>43216</v>
      </c>
      <c r="K37" s="42" t="n">
        <v>81250</v>
      </c>
      <c r="L37" s="42" t="n">
        <v>81250</v>
      </c>
      <c r="M37" s="30" t="s">
        <v>186</v>
      </c>
    </row>
    <row r="38" s="44" customFormat="true" ht="30" hidden="false" customHeight="false" outlineLevel="0" collapsed="false">
      <c r="A38" s="30" t="n">
        <v>2018</v>
      </c>
      <c r="B38" s="30" t="s">
        <v>182</v>
      </c>
      <c r="C38" s="43" t="s">
        <v>109</v>
      </c>
      <c r="D38" s="30" t="s">
        <v>236</v>
      </c>
      <c r="E38" s="0" t="s">
        <v>237</v>
      </c>
      <c r="F38" s="34" t="s">
        <v>238</v>
      </c>
      <c r="G38" s="40" t="s">
        <v>182</v>
      </c>
      <c r="H38" s="30" t="s">
        <v>239</v>
      </c>
      <c r="I38" s="30" t="s">
        <v>185</v>
      </c>
      <c r="J38" s="41" t="n">
        <v>43224</v>
      </c>
      <c r="K38" s="42" t="n">
        <v>850698</v>
      </c>
      <c r="L38" s="42" t="n">
        <v>850698</v>
      </c>
      <c r="M38" s="30" t="s">
        <v>186</v>
      </c>
    </row>
    <row r="39" customFormat="false" ht="30" hidden="false" customHeight="false" outlineLevel="0" collapsed="false">
      <c r="A39" s="30" t="n">
        <v>2018</v>
      </c>
      <c r="B39" s="30" t="s">
        <v>182</v>
      </c>
      <c r="C39" s="43" t="s">
        <v>109</v>
      </c>
      <c r="D39" s="30" t="s">
        <v>240</v>
      </c>
      <c r="E39" s="0" t="s">
        <v>241</v>
      </c>
      <c r="F39" s="34" t="s">
        <v>242</v>
      </c>
      <c r="G39" s="40" t="s">
        <v>182</v>
      </c>
      <c r="H39" s="30" t="s">
        <v>239</v>
      </c>
      <c r="I39" s="30" t="s">
        <v>185</v>
      </c>
      <c r="J39" s="41" t="n">
        <v>43224</v>
      </c>
      <c r="K39" s="42" t="n">
        <v>43650</v>
      </c>
      <c r="L39" s="42" t="n">
        <v>50634</v>
      </c>
      <c r="M39" s="30" t="s">
        <v>186</v>
      </c>
    </row>
    <row r="40" customFormat="false" ht="30" hidden="false" customHeight="false" outlineLevel="0" collapsed="false">
      <c r="A40" s="30" t="n">
        <v>2018</v>
      </c>
      <c r="B40" s="30" t="s">
        <v>182</v>
      </c>
      <c r="C40" s="43" t="s">
        <v>109</v>
      </c>
      <c r="D40" s="30" t="s">
        <v>243</v>
      </c>
      <c r="E40" s="0" t="s">
        <v>244</v>
      </c>
      <c r="F40" s="34" t="s">
        <v>245</v>
      </c>
      <c r="G40" s="40" t="s">
        <v>182</v>
      </c>
      <c r="H40" s="30" t="s">
        <v>239</v>
      </c>
      <c r="I40" s="30" t="s">
        <v>185</v>
      </c>
      <c r="J40" s="41" t="n">
        <v>43224</v>
      </c>
      <c r="K40" s="42" t="n">
        <v>32216</v>
      </c>
      <c r="L40" s="42" t="n">
        <v>37370.56</v>
      </c>
      <c r="M40" s="30" t="s">
        <v>186</v>
      </c>
    </row>
    <row r="41" customFormat="false" ht="30" hidden="false" customHeight="false" outlineLevel="0" collapsed="false">
      <c r="A41" s="30" t="n">
        <v>2018</v>
      </c>
      <c r="B41" s="30" t="s">
        <v>182</v>
      </c>
      <c r="C41" s="43" t="s">
        <v>109</v>
      </c>
      <c r="D41" s="30" t="s">
        <v>246</v>
      </c>
      <c r="E41" s="0" t="s">
        <v>247</v>
      </c>
      <c r="F41" s="34" t="s">
        <v>248</v>
      </c>
      <c r="G41" s="40" t="s">
        <v>182</v>
      </c>
      <c r="H41" s="30" t="s">
        <v>127</v>
      </c>
      <c r="I41" s="30" t="s">
        <v>185</v>
      </c>
      <c r="J41" s="41" t="n">
        <v>43224</v>
      </c>
      <c r="K41" s="42" t="n">
        <v>58000</v>
      </c>
      <c r="L41" s="42" t="n">
        <v>67280</v>
      </c>
      <c r="M41" s="30" t="s">
        <v>186</v>
      </c>
    </row>
    <row r="42" customFormat="false" ht="30" hidden="false" customHeight="false" outlineLevel="0" collapsed="false">
      <c r="A42" s="30" t="n">
        <v>2018</v>
      </c>
      <c r="B42" s="30" t="s">
        <v>182</v>
      </c>
      <c r="C42" s="43" t="s">
        <v>109</v>
      </c>
      <c r="D42" s="30" t="s">
        <v>249</v>
      </c>
      <c r="E42" s="0" t="s">
        <v>250</v>
      </c>
      <c r="F42" s="34" t="s">
        <v>245</v>
      </c>
      <c r="G42" s="40" t="s">
        <v>182</v>
      </c>
      <c r="H42" s="30" t="s">
        <v>239</v>
      </c>
      <c r="I42" s="30" t="s">
        <v>185</v>
      </c>
      <c r="J42" s="41" t="n">
        <v>43229</v>
      </c>
      <c r="K42" s="42" t="n">
        <v>26071.42</v>
      </c>
      <c r="L42" s="42" t="n">
        <v>30242.85</v>
      </c>
      <c r="M42" s="30" t="s">
        <v>186</v>
      </c>
    </row>
    <row r="43" customFormat="false" ht="30" hidden="false" customHeight="false" outlineLevel="0" collapsed="false">
      <c r="A43" s="45" t="n">
        <v>2018</v>
      </c>
      <c r="B43" s="45" t="s">
        <v>182</v>
      </c>
      <c r="C43" s="46" t="s">
        <v>109</v>
      </c>
      <c r="D43" s="45" t="s">
        <v>251</v>
      </c>
      <c r="E43" s="0" t="s">
        <v>252</v>
      </c>
      <c r="F43" s="47" t="s">
        <v>245</v>
      </c>
      <c r="G43" s="48" t="s">
        <v>182</v>
      </c>
      <c r="H43" s="45" t="s">
        <v>239</v>
      </c>
      <c r="I43" s="45" t="s">
        <v>185</v>
      </c>
      <c r="J43" s="49" t="n">
        <v>43229</v>
      </c>
      <c r="K43" s="50" t="n">
        <v>30650</v>
      </c>
      <c r="L43" s="50" t="n">
        <v>35554</v>
      </c>
      <c r="M43" s="45" t="s">
        <v>186</v>
      </c>
    </row>
    <row r="44" customFormat="false" ht="30" hidden="false" customHeight="false" outlineLevel="0" collapsed="false">
      <c r="A44" s="30" t="n">
        <v>2018</v>
      </c>
      <c r="B44" s="30" t="s">
        <v>182</v>
      </c>
      <c r="C44" s="43" t="s">
        <v>109</v>
      </c>
      <c r="D44" s="30" t="s">
        <v>253</v>
      </c>
      <c r="E44" s="0" t="s">
        <v>254</v>
      </c>
      <c r="F44" s="34" t="s">
        <v>245</v>
      </c>
      <c r="G44" s="40" t="s">
        <v>182</v>
      </c>
      <c r="H44" s="30" t="s">
        <v>239</v>
      </c>
      <c r="I44" s="30" t="s">
        <v>185</v>
      </c>
      <c r="J44" s="41" t="n">
        <v>43229</v>
      </c>
      <c r="K44" s="42" t="n">
        <v>61199.74</v>
      </c>
      <c r="L44" s="42" t="n">
        <v>70991.7</v>
      </c>
      <c r="M44" s="30" t="s">
        <v>186</v>
      </c>
    </row>
    <row r="45" s="51" customFormat="true" ht="30" hidden="false" customHeight="false" outlineLevel="0" collapsed="false">
      <c r="A45" s="30" t="n">
        <v>2018</v>
      </c>
      <c r="B45" s="30" t="s">
        <v>182</v>
      </c>
      <c r="C45" s="43" t="s">
        <v>109</v>
      </c>
      <c r="D45" s="30" t="s">
        <v>255</v>
      </c>
      <c r="E45" s="0" t="s">
        <v>256</v>
      </c>
      <c r="F45" s="34" t="s">
        <v>257</v>
      </c>
      <c r="G45" s="40" t="s">
        <v>182</v>
      </c>
      <c r="H45" s="30" t="s">
        <v>258</v>
      </c>
      <c r="I45" s="30" t="s">
        <v>185</v>
      </c>
      <c r="J45" s="41" t="n">
        <v>43229</v>
      </c>
      <c r="K45" s="42" t="n">
        <v>36440</v>
      </c>
      <c r="L45" s="42" t="n">
        <v>42270.4</v>
      </c>
      <c r="M45" s="30" t="s">
        <v>186</v>
      </c>
    </row>
    <row r="46" customFormat="false" ht="30" hidden="false" customHeight="false" outlineLevel="0" collapsed="false">
      <c r="A46" s="30" t="n">
        <v>2018</v>
      </c>
      <c r="B46" s="30" t="s">
        <v>182</v>
      </c>
      <c r="C46" s="43" t="s">
        <v>109</v>
      </c>
      <c r="D46" s="30" t="s">
        <v>259</v>
      </c>
      <c r="E46" s="0" t="s">
        <v>260</v>
      </c>
      <c r="F46" s="34" t="s">
        <v>261</v>
      </c>
      <c r="G46" s="40" t="s">
        <v>182</v>
      </c>
      <c r="H46" s="30" t="s">
        <v>258</v>
      </c>
      <c r="I46" s="30" t="s">
        <v>185</v>
      </c>
      <c r="J46" s="41" t="n">
        <v>43229</v>
      </c>
      <c r="K46" s="42" t="n">
        <v>235000</v>
      </c>
      <c r="L46" s="42" t="n">
        <v>235000</v>
      </c>
      <c r="M46" s="30" t="s">
        <v>186</v>
      </c>
    </row>
    <row r="47" customFormat="false" ht="30" hidden="false" customHeight="false" outlineLevel="0" collapsed="false">
      <c r="A47" s="30" t="n">
        <v>2018</v>
      </c>
      <c r="B47" s="30" t="s">
        <v>182</v>
      </c>
      <c r="C47" s="43" t="s">
        <v>109</v>
      </c>
      <c r="D47" s="30" t="s">
        <v>262</v>
      </c>
      <c r="E47" s="0" t="s">
        <v>220</v>
      </c>
      <c r="F47" s="34" t="s">
        <v>263</v>
      </c>
      <c r="G47" s="40" t="s">
        <v>182</v>
      </c>
      <c r="H47" s="30" t="s">
        <v>239</v>
      </c>
      <c r="I47" s="30" t="s">
        <v>185</v>
      </c>
      <c r="J47" s="41" t="n">
        <v>43248</v>
      </c>
      <c r="K47" s="42" t="n">
        <v>453600</v>
      </c>
      <c r="L47" s="42" t="n">
        <v>526176</v>
      </c>
      <c r="M47" s="30" t="s">
        <v>186</v>
      </c>
    </row>
    <row r="48" customFormat="false" ht="30" hidden="false" customHeight="false" outlineLevel="0" collapsed="false">
      <c r="A48" s="30" t="n">
        <v>2018</v>
      </c>
      <c r="B48" s="30" t="s">
        <v>182</v>
      </c>
      <c r="C48" s="43" t="s">
        <v>109</v>
      </c>
      <c r="D48" s="30" t="s">
        <v>264</v>
      </c>
      <c r="E48" s="0" t="s">
        <v>220</v>
      </c>
      <c r="F48" s="34" t="s">
        <v>265</v>
      </c>
      <c r="G48" s="40" t="s">
        <v>182</v>
      </c>
      <c r="H48" s="30" t="s">
        <v>239</v>
      </c>
      <c r="I48" s="30" t="s">
        <v>185</v>
      </c>
      <c r="J48" s="41" t="n">
        <v>43248</v>
      </c>
      <c r="K48" s="42" t="n">
        <v>38000</v>
      </c>
      <c r="L48" s="42" t="n">
        <v>44080</v>
      </c>
      <c r="M48" s="30" t="s">
        <v>186</v>
      </c>
    </row>
    <row r="49" customFormat="false" ht="30" hidden="false" customHeight="false" outlineLevel="0" collapsed="false">
      <c r="A49" s="30" t="n">
        <v>2018</v>
      </c>
      <c r="B49" s="30" t="s">
        <v>182</v>
      </c>
      <c r="C49" s="43" t="s">
        <v>109</v>
      </c>
      <c r="D49" s="30" t="s">
        <v>266</v>
      </c>
      <c r="E49" s="0" t="s">
        <v>267</v>
      </c>
      <c r="F49" s="34" t="s">
        <v>268</v>
      </c>
      <c r="G49" s="40" t="s">
        <v>182</v>
      </c>
      <c r="H49" s="30" t="s">
        <v>127</v>
      </c>
      <c r="I49" s="30" t="s">
        <v>185</v>
      </c>
      <c r="J49" s="41" t="n">
        <v>43248</v>
      </c>
      <c r="K49" s="42" t="n">
        <v>491310</v>
      </c>
      <c r="L49" s="42" t="n">
        <v>569919.6</v>
      </c>
      <c r="M49" s="30" t="s">
        <v>186</v>
      </c>
    </row>
    <row r="50" customFormat="false" ht="30" hidden="false" customHeight="false" outlineLevel="0" collapsed="false">
      <c r="A50" s="30" t="n">
        <v>2018</v>
      </c>
      <c r="B50" s="30" t="s">
        <v>182</v>
      </c>
      <c r="C50" s="43" t="s">
        <v>109</v>
      </c>
      <c r="D50" s="30" t="s">
        <v>269</v>
      </c>
      <c r="E50" s="0" t="s">
        <v>270</v>
      </c>
      <c r="F50" s="34" t="s">
        <v>271</v>
      </c>
      <c r="G50" s="40" t="s">
        <v>182</v>
      </c>
      <c r="H50" s="30" t="s">
        <v>127</v>
      </c>
      <c r="I50" s="30" t="s">
        <v>185</v>
      </c>
      <c r="J50" s="41" t="n">
        <v>43248</v>
      </c>
      <c r="K50" s="42" t="n">
        <v>34200</v>
      </c>
      <c r="L50" s="42" t="n">
        <v>39672</v>
      </c>
      <c r="M50" s="30" t="s">
        <v>186</v>
      </c>
    </row>
    <row r="51" customFormat="false" ht="30" hidden="false" customHeight="false" outlineLevel="0" collapsed="false">
      <c r="A51" s="30" t="n">
        <v>2018</v>
      </c>
      <c r="B51" s="30" t="s">
        <v>182</v>
      </c>
      <c r="C51" s="43" t="s">
        <v>109</v>
      </c>
      <c r="D51" s="30" t="s">
        <v>272</v>
      </c>
      <c r="E51" s="0" t="s">
        <v>273</v>
      </c>
      <c r="F51" s="34" t="s">
        <v>274</v>
      </c>
      <c r="G51" s="40" t="s">
        <v>182</v>
      </c>
      <c r="H51" s="30" t="s">
        <v>127</v>
      </c>
      <c r="I51" s="30" t="s">
        <v>185</v>
      </c>
      <c r="J51" s="41" t="n">
        <v>43248</v>
      </c>
      <c r="K51" s="42" t="n">
        <v>146520</v>
      </c>
      <c r="L51" s="42" t="n">
        <v>169963.2</v>
      </c>
      <c r="M51" s="30" t="s">
        <v>186</v>
      </c>
    </row>
    <row r="52" customFormat="false" ht="30" hidden="false" customHeight="false" outlineLevel="0" collapsed="false">
      <c r="A52" s="30" t="n">
        <v>2018</v>
      </c>
      <c r="B52" s="30" t="s">
        <v>182</v>
      </c>
      <c r="C52" s="43" t="s">
        <v>109</v>
      </c>
      <c r="D52" s="30" t="s">
        <v>275</v>
      </c>
      <c r="E52" s="0" t="s">
        <v>276</v>
      </c>
      <c r="F52" s="34" t="s">
        <v>277</v>
      </c>
      <c r="G52" s="40" t="s">
        <v>182</v>
      </c>
      <c r="H52" s="30" t="s">
        <v>127</v>
      </c>
      <c r="I52" s="30" t="s">
        <v>185</v>
      </c>
      <c r="J52" s="41" t="n">
        <v>43257</v>
      </c>
      <c r="K52" s="42" t="n">
        <v>118200</v>
      </c>
      <c r="L52" s="42" t="n">
        <v>137112</v>
      </c>
      <c r="M52" s="30" t="s">
        <v>186</v>
      </c>
    </row>
    <row r="53" customFormat="false" ht="30" hidden="false" customHeight="false" outlineLevel="0" collapsed="false">
      <c r="A53" s="30" t="n">
        <v>2018</v>
      </c>
      <c r="B53" s="30" t="s">
        <v>182</v>
      </c>
      <c r="C53" s="43" t="s">
        <v>109</v>
      </c>
      <c r="D53" s="30" t="s">
        <v>278</v>
      </c>
      <c r="E53" s="0" t="s">
        <v>279</v>
      </c>
      <c r="F53" s="34" t="s">
        <v>245</v>
      </c>
      <c r="G53" s="40" t="s">
        <v>280</v>
      </c>
      <c r="H53" s="30" t="s">
        <v>239</v>
      </c>
      <c r="I53" s="30" t="s">
        <v>185</v>
      </c>
      <c r="J53" s="41" t="n">
        <v>43264</v>
      </c>
      <c r="K53" s="42" t="n">
        <v>18700</v>
      </c>
      <c r="L53" s="42" t="n">
        <v>21692</v>
      </c>
      <c r="M53" s="30" t="s">
        <v>186</v>
      </c>
    </row>
    <row r="54" s="44" customFormat="true" ht="30" hidden="false" customHeight="false" outlineLevel="0" collapsed="false">
      <c r="A54" s="30" t="n">
        <v>2018</v>
      </c>
      <c r="B54" s="30" t="s">
        <v>182</v>
      </c>
      <c r="C54" s="43" t="s">
        <v>109</v>
      </c>
      <c r="D54" s="30" t="s">
        <v>281</v>
      </c>
      <c r="E54" s="0" t="s">
        <v>282</v>
      </c>
      <c r="F54" s="34" t="s">
        <v>245</v>
      </c>
      <c r="G54" s="40" t="s">
        <v>182</v>
      </c>
      <c r="H54" s="30" t="s">
        <v>239</v>
      </c>
      <c r="I54" s="30" t="s">
        <v>185</v>
      </c>
      <c r="J54" s="41" t="n">
        <v>43264</v>
      </c>
      <c r="K54" s="42" t="n">
        <v>138809.66</v>
      </c>
      <c r="L54" s="42" t="n">
        <v>161019.21</v>
      </c>
      <c r="M54" s="30" t="s">
        <v>186</v>
      </c>
    </row>
    <row r="55" customFormat="false" ht="30" hidden="false" customHeight="false" outlineLevel="0" collapsed="false">
      <c r="A55" s="30" t="n">
        <v>2018</v>
      </c>
      <c r="B55" s="30" t="s">
        <v>182</v>
      </c>
      <c r="C55" s="43" t="s">
        <v>109</v>
      </c>
      <c r="D55" s="30" t="s">
        <v>283</v>
      </c>
      <c r="E55" s="0" t="s">
        <v>254</v>
      </c>
      <c r="F55" s="34" t="s">
        <v>245</v>
      </c>
      <c r="G55" s="40" t="s">
        <v>182</v>
      </c>
      <c r="H55" s="30" t="s">
        <v>239</v>
      </c>
      <c r="I55" s="30" t="s">
        <v>185</v>
      </c>
      <c r="J55" s="41" t="n">
        <v>43269</v>
      </c>
      <c r="K55" s="42" t="n">
        <v>9864.47</v>
      </c>
      <c r="L55" s="42" t="n">
        <v>11442.79</v>
      </c>
      <c r="M55" s="30" t="s">
        <v>186</v>
      </c>
    </row>
    <row r="56" customFormat="false" ht="30" hidden="false" customHeight="false" outlineLevel="0" collapsed="false">
      <c r="A56" s="30" t="n">
        <v>2018</v>
      </c>
      <c r="B56" s="30" t="s">
        <v>182</v>
      </c>
      <c r="C56" s="43" t="s">
        <v>109</v>
      </c>
      <c r="D56" s="30" t="s">
        <v>284</v>
      </c>
      <c r="E56" s="0" t="s">
        <v>285</v>
      </c>
      <c r="F56" s="34" t="s">
        <v>245</v>
      </c>
      <c r="G56" s="40" t="s">
        <v>182</v>
      </c>
      <c r="H56" s="30" t="s">
        <v>239</v>
      </c>
      <c r="I56" s="30" t="s">
        <v>185</v>
      </c>
      <c r="J56" s="41" t="n">
        <v>43269</v>
      </c>
      <c r="K56" s="42" t="n">
        <v>3667.8</v>
      </c>
      <c r="L56" s="42" t="n">
        <v>3667.8</v>
      </c>
      <c r="M56" s="30" t="s">
        <v>186</v>
      </c>
    </row>
    <row r="57" customFormat="false" ht="30" hidden="false" customHeight="false" outlineLevel="0" collapsed="false">
      <c r="A57" s="30" t="n">
        <v>2018</v>
      </c>
      <c r="B57" s="30" t="s">
        <v>182</v>
      </c>
      <c r="C57" s="43" t="s">
        <v>109</v>
      </c>
      <c r="D57" s="30" t="s">
        <v>286</v>
      </c>
      <c r="E57" s="0" t="s">
        <v>287</v>
      </c>
      <c r="F57" s="34" t="s">
        <v>245</v>
      </c>
      <c r="G57" s="40" t="s">
        <v>182</v>
      </c>
      <c r="H57" s="30" t="s">
        <v>239</v>
      </c>
      <c r="I57" s="30" t="s">
        <v>185</v>
      </c>
      <c r="J57" s="41" t="n">
        <v>43269</v>
      </c>
      <c r="K57" s="42" t="n">
        <v>265769</v>
      </c>
      <c r="L57" s="42" t="n">
        <v>308292.04</v>
      </c>
      <c r="M57" s="30" t="s">
        <v>186</v>
      </c>
    </row>
    <row r="58" s="44" customFormat="true" ht="30" hidden="false" customHeight="false" outlineLevel="0" collapsed="false">
      <c r="A58" s="30" t="n">
        <v>2018</v>
      </c>
      <c r="B58" s="30" t="s">
        <v>182</v>
      </c>
      <c r="C58" s="43" t="s">
        <v>109</v>
      </c>
      <c r="D58" s="30" t="s">
        <v>288</v>
      </c>
      <c r="E58" s="0" t="s">
        <v>289</v>
      </c>
      <c r="F58" s="34" t="s">
        <v>265</v>
      </c>
      <c r="G58" s="40" t="s">
        <v>182</v>
      </c>
      <c r="H58" s="30" t="s">
        <v>239</v>
      </c>
      <c r="I58" s="30" t="s">
        <v>185</v>
      </c>
      <c r="J58" s="41" t="n">
        <v>43269</v>
      </c>
      <c r="K58" s="42" t="n">
        <v>39000</v>
      </c>
      <c r="L58" s="42" t="n">
        <v>45240</v>
      </c>
      <c r="M58" s="30" t="s">
        <v>186</v>
      </c>
    </row>
    <row r="59" customFormat="false" ht="30" hidden="false" customHeight="false" outlineLevel="0" collapsed="false">
      <c r="A59" s="30" t="n">
        <v>2018</v>
      </c>
      <c r="B59" s="30" t="s">
        <v>182</v>
      </c>
      <c r="C59" s="43" t="s">
        <v>109</v>
      </c>
      <c r="D59" s="30" t="s">
        <v>290</v>
      </c>
      <c r="E59" s="0" t="s">
        <v>291</v>
      </c>
      <c r="F59" s="34" t="s">
        <v>292</v>
      </c>
      <c r="G59" s="40" t="s">
        <v>182</v>
      </c>
      <c r="H59" s="30" t="s">
        <v>239</v>
      </c>
      <c r="I59" s="30" t="s">
        <v>185</v>
      </c>
      <c r="J59" s="41" t="n">
        <v>43269</v>
      </c>
      <c r="K59" s="42" t="n">
        <v>177256.52</v>
      </c>
      <c r="L59" s="42" t="n">
        <v>205617.56</v>
      </c>
      <c r="M59" s="30" t="s">
        <v>186</v>
      </c>
    </row>
    <row r="60" customFormat="false" ht="30" hidden="false" customHeight="false" outlineLevel="0" collapsed="false">
      <c r="A60" s="30" t="n">
        <v>2018</v>
      </c>
      <c r="B60" s="30" t="s">
        <v>182</v>
      </c>
      <c r="C60" s="43" t="s">
        <v>109</v>
      </c>
      <c r="D60" s="30" t="s">
        <v>293</v>
      </c>
      <c r="E60" s="0" t="s">
        <v>294</v>
      </c>
      <c r="F60" s="34" t="s">
        <v>245</v>
      </c>
      <c r="G60" s="40" t="s">
        <v>182</v>
      </c>
      <c r="H60" s="30" t="s">
        <v>239</v>
      </c>
      <c r="I60" s="30" t="s">
        <v>185</v>
      </c>
      <c r="J60" s="41" t="n">
        <v>43270</v>
      </c>
      <c r="K60" s="42" t="n">
        <v>25792</v>
      </c>
      <c r="L60" s="42" t="n">
        <v>29918.72</v>
      </c>
      <c r="M60" s="30" t="s">
        <v>186</v>
      </c>
    </row>
    <row r="61" customFormat="false" ht="30" hidden="false" customHeight="false" outlineLevel="0" collapsed="false">
      <c r="A61" s="30" t="n">
        <v>2018</v>
      </c>
      <c r="B61" s="30" t="s">
        <v>182</v>
      </c>
      <c r="C61" s="43" t="s">
        <v>109</v>
      </c>
      <c r="D61" s="30" t="s">
        <v>295</v>
      </c>
      <c r="E61" s="0" t="s">
        <v>296</v>
      </c>
      <c r="F61" s="34" t="s">
        <v>297</v>
      </c>
      <c r="G61" s="40" t="s">
        <v>182</v>
      </c>
      <c r="H61" s="30" t="s">
        <v>239</v>
      </c>
      <c r="I61" s="30" t="s">
        <v>185</v>
      </c>
      <c r="J61" s="41" t="n">
        <v>43270</v>
      </c>
      <c r="K61" s="42" t="n">
        <v>2665</v>
      </c>
      <c r="L61" s="42" t="n">
        <v>3091.4</v>
      </c>
      <c r="M61" s="30" t="s">
        <v>186</v>
      </c>
    </row>
    <row r="62" customFormat="false" ht="30" hidden="false" customHeight="false" outlineLevel="0" collapsed="false">
      <c r="A62" s="30" t="n">
        <v>2018</v>
      </c>
      <c r="B62" s="30" t="s">
        <v>182</v>
      </c>
      <c r="C62" s="43" t="s">
        <v>109</v>
      </c>
      <c r="D62" s="30" t="s">
        <v>298</v>
      </c>
      <c r="E62" s="0" t="s">
        <v>299</v>
      </c>
      <c r="F62" s="34" t="s">
        <v>245</v>
      </c>
      <c r="G62" s="40" t="s">
        <v>182</v>
      </c>
      <c r="H62" s="30" t="s">
        <v>239</v>
      </c>
      <c r="I62" s="30" t="s">
        <v>185</v>
      </c>
      <c r="J62" s="41" t="n">
        <v>43270</v>
      </c>
      <c r="K62" s="42" t="n">
        <v>6987.56</v>
      </c>
      <c r="L62" s="42" t="n">
        <v>8105.57</v>
      </c>
      <c r="M62" s="30" t="s">
        <v>186</v>
      </c>
    </row>
    <row r="63" customFormat="false" ht="30" hidden="false" customHeight="false" outlineLevel="0" collapsed="false">
      <c r="A63" s="30" t="n">
        <v>2018</v>
      </c>
      <c r="B63" s="30" t="s">
        <v>182</v>
      </c>
      <c r="C63" s="43" t="s">
        <v>109</v>
      </c>
      <c r="D63" s="30" t="s">
        <v>300</v>
      </c>
      <c r="E63" s="0" t="s">
        <v>301</v>
      </c>
      <c r="F63" s="34" t="s">
        <v>265</v>
      </c>
      <c r="G63" s="40" t="s">
        <v>182</v>
      </c>
      <c r="H63" s="30" t="s">
        <v>239</v>
      </c>
      <c r="I63" s="30" t="s">
        <v>185</v>
      </c>
      <c r="J63" s="41" t="n">
        <v>43270</v>
      </c>
      <c r="K63" s="42" t="n">
        <v>11101.4</v>
      </c>
      <c r="L63" s="42" t="n">
        <v>12887.62</v>
      </c>
      <c r="M63" s="30" t="s">
        <v>186</v>
      </c>
    </row>
    <row r="64" customFormat="false" ht="30" hidden="false" customHeight="false" outlineLevel="0" collapsed="false">
      <c r="A64" s="30" t="n">
        <v>2018</v>
      </c>
      <c r="B64" s="30" t="s">
        <v>182</v>
      </c>
      <c r="C64" s="43" t="s">
        <v>109</v>
      </c>
      <c r="D64" s="30" t="s">
        <v>302</v>
      </c>
      <c r="E64" s="0" t="s">
        <v>303</v>
      </c>
      <c r="F64" s="34" t="s">
        <v>245</v>
      </c>
      <c r="G64" s="40" t="s">
        <v>182</v>
      </c>
      <c r="H64" s="30" t="s">
        <v>239</v>
      </c>
      <c r="I64" s="30" t="s">
        <v>185</v>
      </c>
      <c r="J64" s="41" t="n">
        <v>43270</v>
      </c>
      <c r="K64" s="42" t="n">
        <v>4900</v>
      </c>
      <c r="L64" s="42" t="n">
        <v>4900</v>
      </c>
      <c r="M64" s="30" t="s">
        <v>186</v>
      </c>
    </row>
    <row r="65" customFormat="false" ht="30" hidden="false" customHeight="false" outlineLevel="0" collapsed="false">
      <c r="A65" s="30" t="n">
        <v>2018</v>
      </c>
      <c r="B65" s="30" t="s">
        <v>182</v>
      </c>
      <c r="C65" s="43" t="s">
        <v>109</v>
      </c>
      <c r="D65" s="30" t="s">
        <v>304</v>
      </c>
      <c r="E65" s="0" t="s">
        <v>305</v>
      </c>
      <c r="F65" s="34" t="s">
        <v>245</v>
      </c>
      <c r="G65" s="40" t="s">
        <v>182</v>
      </c>
      <c r="H65" s="30" t="s">
        <v>239</v>
      </c>
      <c r="I65" s="30" t="s">
        <v>185</v>
      </c>
      <c r="J65" s="41" t="n">
        <v>43270</v>
      </c>
      <c r="K65" s="42" t="n">
        <v>14757</v>
      </c>
      <c r="L65" s="42" t="n">
        <v>17118.12</v>
      </c>
      <c r="M65" s="30" t="s">
        <v>186</v>
      </c>
    </row>
    <row r="66" customFormat="false" ht="30" hidden="false" customHeight="false" outlineLevel="0" collapsed="false">
      <c r="A66" s="30" t="n">
        <v>2018</v>
      </c>
      <c r="B66" s="30" t="s">
        <v>182</v>
      </c>
      <c r="C66" s="43" t="s">
        <v>109</v>
      </c>
      <c r="D66" s="30" t="s">
        <v>306</v>
      </c>
      <c r="E66" s="0" t="s">
        <v>307</v>
      </c>
      <c r="F66" s="34" t="s">
        <v>245</v>
      </c>
      <c r="G66" s="40" t="s">
        <v>182</v>
      </c>
      <c r="H66" s="30" t="s">
        <v>239</v>
      </c>
      <c r="I66" s="30" t="s">
        <v>185</v>
      </c>
      <c r="J66" s="41" t="n">
        <v>43270</v>
      </c>
      <c r="K66" s="42" t="n">
        <v>15629.33</v>
      </c>
      <c r="L66" s="42" t="n">
        <v>18130.02</v>
      </c>
      <c r="M66" s="30" t="s">
        <v>186</v>
      </c>
    </row>
    <row r="67" customFormat="false" ht="30" hidden="false" customHeight="false" outlineLevel="0" collapsed="false">
      <c r="A67" s="30" t="n">
        <v>2018</v>
      </c>
      <c r="B67" s="30" t="s">
        <v>182</v>
      </c>
      <c r="C67" s="43" t="s">
        <v>109</v>
      </c>
      <c r="D67" s="30" t="s">
        <v>308</v>
      </c>
      <c r="E67" s="0" t="s">
        <v>309</v>
      </c>
      <c r="F67" s="34" t="s">
        <v>245</v>
      </c>
      <c r="G67" s="40" t="s">
        <v>182</v>
      </c>
      <c r="H67" s="30" t="s">
        <v>239</v>
      </c>
      <c r="I67" s="30" t="s">
        <v>185</v>
      </c>
      <c r="J67" s="41" t="n">
        <v>43270</v>
      </c>
      <c r="K67" s="42" t="n">
        <v>27029.67</v>
      </c>
      <c r="L67" s="42" t="n">
        <v>31354.42</v>
      </c>
      <c r="M67" s="30" t="s">
        <v>186</v>
      </c>
    </row>
    <row r="68" customFormat="false" ht="30" hidden="false" customHeight="false" outlineLevel="0" collapsed="false">
      <c r="A68" s="30" t="n">
        <v>2018</v>
      </c>
      <c r="B68" s="30" t="s">
        <v>182</v>
      </c>
      <c r="C68" s="43" t="s">
        <v>109</v>
      </c>
      <c r="D68" s="30" t="s">
        <v>310</v>
      </c>
      <c r="E68" s="0" t="s">
        <v>244</v>
      </c>
      <c r="F68" s="34" t="s">
        <v>245</v>
      </c>
      <c r="G68" s="40" t="s">
        <v>182</v>
      </c>
      <c r="H68" s="30" t="s">
        <v>239</v>
      </c>
      <c r="I68" s="30" t="s">
        <v>185</v>
      </c>
      <c r="J68" s="41" t="n">
        <v>43270</v>
      </c>
      <c r="K68" s="42" t="n">
        <v>118660</v>
      </c>
      <c r="L68" s="42" t="n">
        <v>137645.6</v>
      </c>
      <c r="M68" s="30" t="s">
        <v>186</v>
      </c>
    </row>
    <row r="69" customFormat="false" ht="30" hidden="false" customHeight="false" outlineLevel="0" collapsed="false">
      <c r="A69" s="30" t="n">
        <v>2018</v>
      </c>
      <c r="B69" s="30" t="s">
        <v>182</v>
      </c>
      <c r="C69" s="43" t="s">
        <v>109</v>
      </c>
      <c r="D69" s="30" t="s">
        <v>311</v>
      </c>
      <c r="E69" s="0" t="s">
        <v>312</v>
      </c>
      <c r="F69" s="34" t="s">
        <v>245</v>
      </c>
      <c r="G69" s="40" t="s">
        <v>182</v>
      </c>
      <c r="H69" s="30" t="s">
        <v>239</v>
      </c>
      <c r="I69" s="30" t="s">
        <v>185</v>
      </c>
      <c r="J69" s="41" t="n">
        <v>43270</v>
      </c>
      <c r="K69" s="42" t="n">
        <v>34088.83</v>
      </c>
      <c r="L69" s="42" t="n">
        <v>39543.04</v>
      </c>
      <c r="M69" s="30" t="s">
        <v>186</v>
      </c>
    </row>
    <row r="70" customFormat="false" ht="30" hidden="false" customHeight="false" outlineLevel="0" collapsed="false">
      <c r="A70" s="30" t="n">
        <v>2018</v>
      </c>
      <c r="B70" s="30" t="s">
        <v>182</v>
      </c>
      <c r="C70" s="43" t="s">
        <v>109</v>
      </c>
      <c r="D70" s="30" t="s">
        <v>313</v>
      </c>
      <c r="E70" s="0" t="s">
        <v>314</v>
      </c>
      <c r="F70" s="34" t="s">
        <v>245</v>
      </c>
      <c r="G70" s="40" t="s">
        <v>182</v>
      </c>
      <c r="H70" s="30" t="s">
        <v>239</v>
      </c>
      <c r="I70" s="30" t="s">
        <v>185</v>
      </c>
      <c r="J70" s="41" t="n">
        <v>43270</v>
      </c>
      <c r="K70" s="42" t="n">
        <v>27104</v>
      </c>
      <c r="L70" s="42" t="n">
        <v>31440.64</v>
      </c>
      <c r="M70" s="30" t="s">
        <v>186</v>
      </c>
    </row>
    <row r="71" customFormat="false" ht="30" hidden="false" customHeight="false" outlineLevel="0" collapsed="false">
      <c r="A71" s="30" t="n">
        <v>2018</v>
      </c>
      <c r="B71" s="30" t="s">
        <v>182</v>
      </c>
      <c r="C71" s="43" t="s">
        <v>109</v>
      </c>
      <c r="D71" s="30" t="s">
        <v>315</v>
      </c>
      <c r="E71" s="0" t="s">
        <v>316</v>
      </c>
      <c r="F71" s="34" t="s">
        <v>265</v>
      </c>
      <c r="G71" s="40" t="s">
        <v>182</v>
      </c>
      <c r="H71" s="30" t="s">
        <v>239</v>
      </c>
      <c r="I71" s="30" t="s">
        <v>185</v>
      </c>
      <c r="J71" s="41" t="n">
        <v>43270</v>
      </c>
      <c r="K71" s="42" t="n">
        <v>24574.54</v>
      </c>
      <c r="L71" s="42" t="n">
        <v>24574.54</v>
      </c>
      <c r="M71" s="30" t="s">
        <v>186</v>
      </c>
    </row>
    <row r="72" customFormat="false" ht="30" hidden="false" customHeight="false" outlineLevel="0" collapsed="false">
      <c r="A72" s="30" t="n">
        <v>2018</v>
      </c>
      <c r="B72" s="30" t="s">
        <v>182</v>
      </c>
      <c r="C72" s="43" t="s">
        <v>109</v>
      </c>
      <c r="D72" s="30" t="s">
        <v>317</v>
      </c>
      <c r="E72" s="0" t="s">
        <v>318</v>
      </c>
      <c r="F72" s="34" t="s">
        <v>319</v>
      </c>
      <c r="G72" s="40" t="s">
        <v>182</v>
      </c>
      <c r="H72" s="30" t="s">
        <v>127</v>
      </c>
      <c r="I72" s="30" t="s">
        <v>185</v>
      </c>
      <c r="J72" s="41" t="n">
        <v>43270</v>
      </c>
      <c r="K72" s="42" t="n">
        <v>32190</v>
      </c>
      <c r="L72" s="42" t="n">
        <v>37340.4</v>
      </c>
      <c r="M72" s="30" t="s">
        <v>186</v>
      </c>
    </row>
    <row r="73" customFormat="false" ht="30" hidden="false" customHeight="false" outlineLevel="0" collapsed="false">
      <c r="A73" s="30" t="n">
        <v>2018</v>
      </c>
      <c r="B73" s="30" t="s">
        <v>182</v>
      </c>
      <c r="C73" s="43" t="s">
        <v>109</v>
      </c>
      <c r="D73" s="30" t="s">
        <v>320</v>
      </c>
      <c r="E73" s="34" t="s">
        <v>270</v>
      </c>
      <c r="F73" s="34" t="s">
        <v>321</v>
      </c>
      <c r="G73" s="40" t="s">
        <v>182</v>
      </c>
      <c r="H73" s="30" t="s">
        <v>127</v>
      </c>
      <c r="I73" s="30" t="s">
        <v>185</v>
      </c>
      <c r="J73" s="41" t="n">
        <v>43270</v>
      </c>
      <c r="K73" s="42" t="n">
        <v>107900</v>
      </c>
      <c r="L73" s="42" t="n">
        <v>125164</v>
      </c>
      <c r="M73" s="30" t="s">
        <v>186</v>
      </c>
    </row>
    <row r="74" customFormat="false" ht="30" hidden="false" customHeight="false" outlineLevel="0" collapsed="false">
      <c r="A74" s="30" t="n">
        <v>2018</v>
      </c>
      <c r="B74" s="30" t="s">
        <v>182</v>
      </c>
      <c r="C74" s="43" t="s">
        <v>109</v>
      </c>
      <c r="D74" s="30" t="s">
        <v>322</v>
      </c>
      <c r="E74" s="0" t="s">
        <v>323</v>
      </c>
      <c r="F74" s="34" t="s">
        <v>265</v>
      </c>
      <c r="G74" s="40" t="s">
        <v>182</v>
      </c>
      <c r="H74" s="30" t="s">
        <v>127</v>
      </c>
      <c r="I74" s="30" t="s">
        <v>185</v>
      </c>
      <c r="J74" s="41" t="n">
        <v>43272</v>
      </c>
      <c r="K74" s="42" t="n">
        <v>239921.19</v>
      </c>
      <c r="L74" s="42" t="n">
        <v>278308.58</v>
      </c>
      <c r="M74" s="30" t="s">
        <v>186</v>
      </c>
    </row>
    <row r="75" customFormat="false" ht="30" hidden="false" customHeight="false" outlineLevel="0" collapsed="false">
      <c r="A75" s="30" t="n">
        <v>2018</v>
      </c>
      <c r="B75" s="30" t="s">
        <v>182</v>
      </c>
      <c r="C75" s="43" t="s">
        <v>109</v>
      </c>
      <c r="D75" s="30" t="s">
        <v>324</v>
      </c>
      <c r="E75" s="0" t="s">
        <v>325</v>
      </c>
      <c r="F75" s="34" t="s">
        <v>265</v>
      </c>
      <c r="G75" s="40" t="s">
        <v>182</v>
      </c>
      <c r="H75" s="30" t="s">
        <v>239</v>
      </c>
      <c r="I75" s="30" t="s">
        <v>185</v>
      </c>
      <c r="J75" s="41" t="n">
        <v>43272</v>
      </c>
      <c r="K75" s="42" t="n">
        <v>140000</v>
      </c>
      <c r="L75" s="42" t="n">
        <v>162400</v>
      </c>
      <c r="M75" s="30" t="s">
        <v>186</v>
      </c>
    </row>
    <row r="76" customFormat="false" ht="15" hidden="false" customHeight="false" outlineLevel="0" collapsed="false">
      <c r="A76" s="45" t="n">
        <v>2018</v>
      </c>
      <c r="B76" s="45" t="s">
        <v>182</v>
      </c>
      <c r="C76" s="46" t="s">
        <v>109</v>
      </c>
      <c r="D76" s="45" t="s">
        <v>326</v>
      </c>
      <c r="E76" s="0" t="s">
        <v>327</v>
      </c>
      <c r="F76" s="47" t="s">
        <v>297</v>
      </c>
      <c r="G76" s="48"/>
      <c r="H76" s="45" t="s">
        <v>127</v>
      </c>
      <c r="I76" s="45" t="s">
        <v>185</v>
      </c>
      <c r="J76" s="49" t="n">
        <v>43272</v>
      </c>
      <c r="K76" s="50" t="n">
        <v>75710.28</v>
      </c>
      <c r="L76" s="50" t="n">
        <v>87823.92</v>
      </c>
      <c r="M76" s="45" t="s">
        <v>186</v>
      </c>
    </row>
    <row r="77" customFormat="false" ht="30" hidden="false" customHeight="false" outlineLevel="0" collapsed="false">
      <c r="A77" s="30" t="n">
        <v>2018</v>
      </c>
      <c r="B77" s="30" t="s">
        <v>182</v>
      </c>
      <c r="C77" s="43" t="s">
        <v>109</v>
      </c>
      <c r="D77" s="30" t="s">
        <v>328</v>
      </c>
      <c r="E77" s="0" t="s">
        <v>329</v>
      </c>
      <c r="F77" s="34" t="s">
        <v>330</v>
      </c>
      <c r="G77" s="40" t="s">
        <v>182</v>
      </c>
      <c r="H77" s="30" t="s">
        <v>258</v>
      </c>
      <c r="I77" s="30" t="s">
        <v>185</v>
      </c>
      <c r="J77" s="41" t="n">
        <v>43276</v>
      </c>
      <c r="K77" s="42" t="n">
        <v>271656</v>
      </c>
      <c r="L77" s="42" t="n">
        <v>271656</v>
      </c>
      <c r="M77" s="30" t="s">
        <v>186</v>
      </c>
    </row>
    <row r="78" customFormat="false" ht="30" hidden="false" customHeight="false" outlineLevel="0" collapsed="false">
      <c r="A78" s="30" t="n">
        <v>2018</v>
      </c>
      <c r="B78" s="30" t="s">
        <v>182</v>
      </c>
      <c r="C78" s="43" t="s">
        <v>109</v>
      </c>
      <c r="D78" s="30" t="s">
        <v>331</v>
      </c>
      <c r="E78" s="0" t="s">
        <v>329</v>
      </c>
      <c r="F78" s="34" t="s">
        <v>332</v>
      </c>
      <c r="G78" s="40" t="s">
        <v>182</v>
      </c>
      <c r="H78" s="30" t="s">
        <v>127</v>
      </c>
      <c r="I78" s="30" t="s">
        <v>185</v>
      </c>
      <c r="J78" s="41" t="n">
        <v>43276</v>
      </c>
      <c r="K78" s="42" t="n">
        <v>64318.4</v>
      </c>
      <c r="L78" s="42" t="n">
        <v>74609.24</v>
      </c>
      <c r="M78" s="30" t="s">
        <v>186</v>
      </c>
    </row>
    <row r="79" customFormat="false" ht="30" hidden="false" customHeight="false" outlineLevel="0" collapsed="false">
      <c r="A79" s="30" t="n">
        <v>2018</v>
      </c>
      <c r="B79" s="30" t="s">
        <v>182</v>
      </c>
      <c r="C79" s="43" t="s">
        <v>109</v>
      </c>
      <c r="D79" s="30" t="s">
        <v>333</v>
      </c>
      <c r="E79" s="0" t="s">
        <v>334</v>
      </c>
      <c r="F79" s="34" t="s">
        <v>235</v>
      </c>
      <c r="G79" s="40" t="s">
        <v>182</v>
      </c>
      <c r="H79" s="30" t="s">
        <v>127</v>
      </c>
      <c r="I79" s="30" t="s">
        <v>185</v>
      </c>
      <c r="J79" s="41" t="n">
        <v>43276</v>
      </c>
      <c r="K79" s="42" t="n">
        <v>49450</v>
      </c>
      <c r="L79" s="42" t="n">
        <v>49450</v>
      </c>
      <c r="M79" s="30" t="s">
        <v>186</v>
      </c>
    </row>
    <row r="80" s="51" customFormat="true" ht="30" hidden="false" customHeight="false" outlineLevel="0" collapsed="false">
      <c r="A80" s="30" t="n">
        <v>2018</v>
      </c>
      <c r="B80" s="30" t="s">
        <v>182</v>
      </c>
      <c r="C80" s="43" t="s">
        <v>109</v>
      </c>
      <c r="D80" s="30" t="s">
        <v>335</v>
      </c>
      <c r="E80" s="0" t="s">
        <v>336</v>
      </c>
      <c r="F80" s="34" t="s">
        <v>337</v>
      </c>
      <c r="G80" s="40" t="s">
        <v>182</v>
      </c>
      <c r="H80" s="30" t="s">
        <v>258</v>
      </c>
      <c r="I80" s="30" t="s">
        <v>185</v>
      </c>
      <c r="J80" s="41" t="n">
        <v>43276</v>
      </c>
      <c r="K80" s="42" t="n">
        <v>110810.09</v>
      </c>
      <c r="L80" s="42" t="n">
        <v>128539.7</v>
      </c>
      <c r="M80" s="30" t="s">
        <v>186</v>
      </c>
    </row>
    <row r="81" customFormat="false" ht="30" hidden="false" customHeight="false" outlineLevel="0" collapsed="false">
      <c r="A81" s="30" t="n">
        <v>2018</v>
      </c>
      <c r="B81" s="30" t="s">
        <v>182</v>
      </c>
      <c r="C81" s="43" t="s">
        <v>109</v>
      </c>
      <c r="D81" s="30" t="s">
        <v>338</v>
      </c>
      <c r="E81" s="0" t="s">
        <v>339</v>
      </c>
      <c r="F81" s="34" t="s">
        <v>340</v>
      </c>
      <c r="G81" s="40" t="s">
        <v>182</v>
      </c>
      <c r="H81" s="30" t="s">
        <v>341</v>
      </c>
      <c r="I81" s="30" t="s">
        <v>185</v>
      </c>
      <c r="J81" s="41" t="n">
        <v>43257</v>
      </c>
      <c r="K81" s="42" t="n">
        <v>12035709.61</v>
      </c>
      <c r="L81" s="42" t="n">
        <v>13961423.15</v>
      </c>
      <c r="M81" s="30" t="s">
        <v>186</v>
      </c>
    </row>
    <row r="90" customFormat="false" ht="15" hidden="false" customHeight="false" outlineLevel="0" collapsed="false">
      <c r="E90" s="1"/>
    </row>
    <row r="96" customFormat="false" ht="15" hidden="false" customHeight="false" outlineLevel="0" collapsed="false">
      <c r="E96" s="1"/>
    </row>
    <row r="101" customFormat="false" ht="15" hidden="false" customHeight="false" outlineLevel="0" collapsed="false">
      <c r="E101" s="1"/>
    </row>
    <row r="109" customFormat="false" ht="15" hidden="false" customHeight="false" outlineLevel="0" collapsed="false">
      <c r="E109" s="52"/>
    </row>
    <row r="110" customFormat="false" ht="15" hidden="false" customHeight="false" outlineLevel="0" collapsed="false">
      <c r="E110" s="52"/>
    </row>
  </sheetData>
  <mergeCells count="3">
    <mergeCell ref="D3:J3"/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9" topLeftCell="A14" activePane="bottomLeft" state="frozen"/>
      <selection pane="topLeft" activeCell="A2" activeCellId="0" sqref="A2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18.7"/>
    <col collapsed="false" customWidth="true" hidden="false" outlineLevel="0" max="3" min="3" style="30" width="12.42"/>
    <col collapsed="false" customWidth="true" hidden="false" outlineLevel="0" max="4" min="4" style="30" width="11.42"/>
    <col collapsed="false" customWidth="true" hidden="false" outlineLevel="0" max="5" min="5" style="30" width="14.7"/>
    <col collapsed="false" customWidth="true" hidden="false" outlineLevel="0" max="6" min="6" style="30" width="19.85"/>
    <col collapsed="false" customWidth="true" hidden="false" outlineLevel="0" max="7" min="7" style="30" width="17.99"/>
    <col collapsed="false" customWidth="true" hidden="false" outlineLevel="0" max="8" min="8" style="30" width="37.28"/>
    <col collapsed="false" customWidth="true" hidden="false" outlineLevel="0" max="9" min="9" style="40" width="30.85"/>
    <col collapsed="false" customWidth="true" hidden="false" outlineLevel="0" max="10" min="10" style="40" width="16.84"/>
    <col collapsed="false" customWidth="true" hidden="false" outlineLevel="0" max="11" min="11" style="40" width="26.13"/>
    <col collapsed="false" customWidth="true" hidden="false" outlineLevel="0" max="12" min="12" style="30" width="12.56"/>
    <col collapsed="false" customWidth="true" hidden="false" outlineLevel="0" max="13" min="13" style="32" width="14.85"/>
    <col collapsed="false" customWidth="true" hidden="false" outlineLevel="0" max="14" min="14" style="32" width="17.99"/>
    <col collapsed="false" customWidth="true" hidden="false" outlineLevel="0" max="15" min="15" style="30" width="15.7"/>
    <col collapsed="false" customWidth="true" hidden="false" outlineLevel="0" max="16" min="16" style="40" width="26.42"/>
  </cols>
  <sheetData>
    <row r="1" customFormat="false" ht="15" hidden="true" customHeight="false" outlineLevel="0" collapsed="false">
      <c r="A1" s="30" t="s">
        <v>342</v>
      </c>
    </row>
    <row r="2" customFormat="false" ht="15" hidden="true" customHeight="false" outlineLevel="0" collapsed="false">
      <c r="A2" s="30" t="s">
        <v>155</v>
      </c>
      <c r="B2" s="30" t="s">
        <v>158</v>
      </c>
      <c r="C2" s="30" t="s">
        <v>158</v>
      </c>
      <c r="D2" s="30" t="s">
        <v>343</v>
      </c>
      <c r="E2" s="30" t="s">
        <v>343</v>
      </c>
      <c r="F2" s="30" t="s">
        <v>155</v>
      </c>
      <c r="G2" s="30" t="s">
        <v>158</v>
      </c>
      <c r="H2" s="30" t="s">
        <v>152</v>
      </c>
      <c r="I2" s="40" t="s">
        <v>152</v>
      </c>
      <c r="J2" s="40" t="s">
        <v>152</v>
      </c>
      <c r="K2" s="40" t="s">
        <v>152</v>
      </c>
      <c r="L2" s="30" t="s">
        <v>158</v>
      </c>
      <c r="M2" s="32" t="s">
        <v>159</v>
      </c>
      <c r="N2" s="32" t="s">
        <v>159</v>
      </c>
      <c r="O2" s="30" t="s">
        <v>343</v>
      </c>
      <c r="P2" s="40" t="s">
        <v>152</v>
      </c>
    </row>
    <row r="3" customFormat="false" ht="15" hidden="true" customHeight="false" outlineLevel="0" collapsed="false">
      <c r="A3" s="30" t="s">
        <v>344</v>
      </c>
      <c r="B3" s="30" t="s">
        <v>345</v>
      </c>
      <c r="C3" s="30" t="s">
        <v>346</v>
      </c>
      <c r="D3" s="30" t="s">
        <v>347</v>
      </c>
      <c r="E3" s="30" t="s">
        <v>348</v>
      </c>
      <c r="F3" s="30" t="s">
        <v>349</v>
      </c>
      <c r="G3" s="30" t="s">
        <v>350</v>
      </c>
      <c r="H3" s="30" t="s">
        <v>351</v>
      </c>
      <c r="I3" s="40" t="s">
        <v>352</v>
      </c>
      <c r="J3" s="40" t="s">
        <v>353</v>
      </c>
      <c r="K3" s="40" t="s">
        <v>354</v>
      </c>
      <c r="L3" s="30" t="s">
        <v>355</v>
      </c>
      <c r="M3" s="32" t="s">
        <v>356</v>
      </c>
      <c r="N3" s="32" t="s">
        <v>357</v>
      </c>
      <c r="O3" s="30" t="s">
        <v>358</v>
      </c>
      <c r="P3" s="40" t="s">
        <v>359</v>
      </c>
    </row>
    <row r="5" customFormat="false" ht="18" hidden="false" customHeight="fals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E6" s="53" t="s">
        <v>2</v>
      </c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" hidden="false" customHeight="true" outlineLevel="0" collapsed="false">
      <c r="E7" s="54"/>
      <c r="F7" s="54"/>
      <c r="G7" s="54"/>
      <c r="H7" s="54"/>
      <c r="I7" s="54"/>
      <c r="J7" s="54"/>
      <c r="K7" s="54"/>
      <c r="L7" s="54"/>
      <c r="M7" s="54"/>
    </row>
    <row r="10" s="57" customFormat="true" ht="90" hidden="false" customHeight="true" outlineLevel="0" collapsed="false">
      <c r="A10" s="55" t="s">
        <v>173</v>
      </c>
      <c r="B10" s="55" t="s">
        <v>360</v>
      </c>
      <c r="C10" s="55" t="s">
        <v>361</v>
      </c>
      <c r="D10" s="55" t="s">
        <v>362</v>
      </c>
      <c r="E10" s="55" t="s">
        <v>363</v>
      </c>
      <c r="F10" s="55" t="s">
        <v>8</v>
      </c>
      <c r="G10" s="55" t="s">
        <v>364</v>
      </c>
      <c r="H10" s="55" t="s">
        <v>10</v>
      </c>
      <c r="I10" s="55" t="s">
        <v>365</v>
      </c>
      <c r="J10" s="55" t="s">
        <v>366</v>
      </c>
      <c r="K10" s="55" t="s">
        <v>367</v>
      </c>
      <c r="L10" s="55" t="s">
        <v>13</v>
      </c>
      <c r="M10" s="56" t="s">
        <v>368</v>
      </c>
      <c r="N10" s="56" t="s">
        <v>369</v>
      </c>
      <c r="O10" s="55" t="s">
        <v>370</v>
      </c>
      <c r="P10" s="55" t="s">
        <v>371</v>
      </c>
    </row>
    <row r="11" customFormat="false" ht="42.75" hidden="false" customHeight="true" outlineLevel="0" collapsed="false">
      <c r="A11" s="30" t="n">
        <v>2018</v>
      </c>
      <c r="B11" s="41" t="n">
        <v>43282</v>
      </c>
      <c r="C11" s="41" t="n">
        <v>43373</v>
      </c>
      <c r="D11" s="34" t="s">
        <v>105</v>
      </c>
      <c r="E11" s="30" t="s">
        <v>17</v>
      </c>
      <c r="F11" s="30" t="s">
        <v>372</v>
      </c>
      <c r="G11" s="41" t="n">
        <v>43294</v>
      </c>
      <c r="H11" s="58" t="s">
        <v>373</v>
      </c>
      <c r="I11" s="58" t="s">
        <v>374</v>
      </c>
      <c r="J11" s="40" t="s">
        <v>375</v>
      </c>
      <c r="K11" s="40" t="s">
        <v>185</v>
      </c>
      <c r="L11" s="41" t="n">
        <v>43311</v>
      </c>
      <c r="M11" s="32" t="n">
        <v>220156.5</v>
      </c>
      <c r="N11" s="32" t="n">
        <v>255381.54</v>
      </c>
      <c r="O11" s="59" t="s">
        <v>376</v>
      </c>
      <c r="P11" s="40" t="s">
        <v>185</v>
      </c>
    </row>
    <row r="12" customFormat="false" ht="30" hidden="false" customHeight="true" outlineLevel="0" collapsed="false">
      <c r="A12" s="30" t="n">
        <v>2018</v>
      </c>
      <c r="B12" s="41" t="n">
        <v>43282</v>
      </c>
      <c r="C12" s="41" t="n">
        <v>43373</v>
      </c>
      <c r="D12" s="34" t="s">
        <v>16</v>
      </c>
      <c r="E12" s="30" t="s">
        <v>17</v>
      </c>
      <c r="F12" s="30" t="s">
        <v>377</v>
      </c>
      <c r="G12" s="41" t="n">
        <v>43270</v>
      </c>
      <c r="H12" s="58" t="s">
        <v>378</v>
      </c>
      <c r="I12" s="58" t="s">
        <v>379</v>
      </c>
      <c r="J12" s="40" t="s">
        <v>375</v>
      </c>
      <c r="K12" s="40" t="s">
        <v>185</v>
      </c>
      <c r="L12" s="41" t="n">
        <v>43308</v>
      </c>
      <c r="M12" s="32" t="n">
        <v>20155083.33</v>
      </c>
      <c r="N12" s="32" t="n">
        <v>20155083.33</v>
      </c>
      <c r="O12" s="59" t="s">
        <v>376</v>
      </c>
      <c r="P12" s="40" t="s">
        <v>185</v>
      </c>
    </row>
    <row r="13" customFormat="false" ht="27" hidden="false" customHeight="true" outlineLevel="0" collapsed="false">
      <c r="A13" s="30" t="n">
        <v>2018</v>
      </c>
      <c r="B13" s="41" t="n">
        <v>43282</v>
      </c>
      <c r="C13" s="41" t="n">
        <v>43373</v>
      </c>
      <c r="D13" s="60" t="s">
        <v>105</v>
      </c>
      <c r="E13" s="59" t="s">
        <v>17</v>
      </c>
      <c r="F13" s="30" t="s">
        <v>380</v>
      </c>
      <c r="G13" s="41" t="n">
        <v>43283</v>
      </c>
      <c r="H13" s="34" t="s">
        <v>381</v>
      </c>
      <c r="I13" s="58" t="s">
        <v>382</v>
      </c>
      <c r="J13" s="40" t="s">
        <v>375</v>
      </c>
      <c r="K13" s="40" t="s">
        <v>185</v>
      </c>
      <c r="L13" s="41" t="n">
        <v>43297</v>
      </c>
      <c r="M13" s="32" t="n">
        <v>111932</v>
      </c>
      <c r="N13" s="32" t="n">
        <v>129841.12</v>
      </c>
      <c r="O13" s="59" t="s">
        <v>376</v>
      </c>
      <c r="P13" s="40" t="s">
        <v>185</v>
      </c>
    </row>
    <row r="14" customFormat="false" ht="30" hidden="false" customHeight="false" outlineLevel="0" collapsed="false">
      <c r="A14" s="30" t="n">
        <v>2018</v>
      </c>
      <c r="B14" s="41" t="n">
        <v>43282</v>
      </c>
      <c r="C14" s="41" t="n">
        <v>43373</v>
      </c>
      <c r="D14" s="34" t="s">
        <v>16</v>
      </c>
      <c r="E14" s="59" t="s">
        <v>17</v>
      </c>
      <c r="F14" s="30" t="s">
        <v>383</v>
      </c>
      <c r="G14" s="41" t="n">
        <v>43257</v>
      </c>
      <c r="H14" s="34" t="s">
        <v>384</v>
      </c>
      <c r="I14" s="58" t="s">
        <v>385</v>
      </c>
      <c r="J14" s="40" t="s">
        <v>386</v>
      </c>
      <c r="K14" s="40" t="s">
        <v>185</v>
      </c>
      <c r="L14" s="41" t="n">
        <v>43308</v>
      </c>
      <c r="M14" s="32" t="n">
        <v>71348.82</v>
      </c>
      <c r="N14" s="32" t="n">
        <v>82764.63</v>
      </c>
      <c r="O14" s="59" t="s">
        <v>376</v>
      </c>
      <c r="P14" s="40" t="s">
        <v>185</v>
      </c>
    </row>
    <row r="15" customFormat="false" ht="30" hidden="false" customHeight="false" outlineLevel="0" collapsed="false">
      <c r="A15" s="30" t="n">
        <v>2018</v>
      </c>
      <c r="B15" s="41" t="n">
        <v>43282</v>
      </c>
      <c r="C15" s="41" t="n">
        <v>43373</v>
      </c>
      <c r="D15" s="34" t="s">
        <v>16</v>
      </c>
      <c r="E15" s="59" t="s">
        <v>17</v>
      </c>
      <c r="F15" s="30" t="s">
        <v>387</v>
      </c>
      <c r="G15" s="41" t="n">
        <v>43257</v>
      </c>
      <c r="H15" s="34" t="s">
        <v>388</v>
      </c>
      <c r="I15" s="58" t="s">
        <v>389</v>
      </c>
      <c r="J15" s="40" t="s">
        <v>239</v>
      </c>
      <c r="K15" s="40" t="s">
        <v>185</v>
      </c>
      <c r="L15" s="41" t="n">
        <v>43308</v>
      </c>
      <c r="M15" s="32" t="n">
        <v>2007.6</v>
      </c>
      <c r="N15" s="32" t="n">
        <v>2328.82</v>
      </c>
      <c r="O15" s="59" t="s">
        <v>376</v>
      </c>
      <c r="P15" s="40" t="s">
        <v>185</v>
      </c>
    </row>
    <row r="16" customFormat="false" ht="30" hidden="false" customHeight="false" outlineLevel="0" collapsed="false">
      <c r="A16" s="30" t="n">
        <v>2018</v>
      </c>
      <c r="B16" s="41" t="n">
        <v>43282</v>
      </c>
      <c r="C16" s="41" t="n">
        <v>43373</v>
      </c>
      <c r="D16" s="34" t="s">
        <v>16</v>
      </c>
      <c r="E16" s="59" t="s">
        <v>17</v>
      </c>
      <c r="F16" s="30" t="s">
        <v>390</v>
      </c>
      <c r="G16" s="41" t="n">
        <v>43294</v>
      </c>
      <c r="H16" s="34" t="s">
        <v>391</v>
      </c>
      <c r="I16" s="58" t="s">
        <v>392</v>
      </c>
      <c r="J16" s="40" t="s">
        <v>375</v>
      </c>
      <c r="K16" s="40" t="s">
        <v>185</v>
      </c>
      <c r="L16" s="41" t="n">
        <v>43312</v>
      </c>
      <c r="M16" s="32" t="n">
        <v>449600</v>
      </c>
      <c r="N16" s="32" t="n">
        <v>521536</v>
      </c>
      <c r="O16" s="59" t="s">
        <v>376</v>
      </c>
      <c r="P16" s="40" t="s">
        <v>185</v>
      </c>
    </row>
    <row r="17" customFormat="false" ht="30" hidden="false" customHeight="false" outlineLevel="0" collapsed="false">
      <c r="A17" s="30" t="n">
        <v>2018</v>
      </c>
      <c r="B17" s="41" t="n">
        <v>43282</v>
      </c>
      <c r="C17" s="41" t="n">
        <v>43373</v>
      </c>
      <c r="D17" s="60" t="s">
        <v>105</v>
      </c>
      <c r="E17" s="59" t="s">
        <v>17</v>
      </c>
      <c r="F17" s="30" t="s">
        <v>393</v>
      </c>
      <c r="G17" s="41" t="n">
        <v>43294</v>
      </c>
      <c r="H17" s="34" t="s">
        <v>394</v>
      </c>
      <c r="I17" s="58" t="s">
        <v>395</v>
      </c>
      <c r="J17" s="40" t="s">
        <v>375</v>
      </c>
      <c r="K17" s="40" t="s">
        <v>185</v>
      </c>
      <c r="L17" s="41" t="n">
        <v>43312</v>
      </c>
      <c r="M17" s="32" t="n">
        <v>823480</v>
      </c>
      <c r="N17" s="32" t="n">
        <v>955236.8</v>
      </c>
      <c r="O17" s="59" t="s">
        <v>376</v>
      </c>
      <c r="P17" s="40" t="s">
        <v>185</v>
      </c>
    </row>
    <row r="18" customFormat="false" ht="30" hidden="false" customHeight="false" outlineLevel="0" collapsed="false">
      <c r="A18" s="30" t="n">
        <v>2018</v>
      </c>
      <c r="B18" s="41" t="n">
        <v>43282</v>
      </c>
      <c r="C18" s="41" t="n">
        <v>43373</v>
      </c>
      <c r="D18" s="60" t="s">
        <v>16</v>
      </c>
      <c r="E18" s="59" t="s">
        <v>17</v>
      </c>
      <c r="F18" s="30" t="s">
        <v>396</v>
      </c>
      <c r="G18" s="41" t="n">
        <v>43294</v>
      </c>
      <c r="H18" s="34" t="s">
        <v>397</v>
      </c>
      <c r="I18" s="58" t="s">
        <v>398</v>
      </c>
      <c r="J18" s="40" t="s">
        <v>386</v>
      </c>
      <c r="K18" s="40" t="s">
        <v>185</v>
      </c>
      <c r="L18" s="41" t="n">
        <v>43312</v>
      </c>
      <c r="M18" s="32" t="n">
        <v>690401</v>
      </c>
      <c r="N18" s="32" t="n">
        <v>800865.16</v>
      </c>
      <c r="O18" s="59" t="s">
        <v>376</v>
      </c>
      <c r="P18" s="40" t="s">
        <v>185</v>
      </c>
    </row>
    <row r="19" customFormat="false" ht="28.5" hidden="false" customHeight="true" outlineLevel="0" collapsed="false">
      <c r="A19" s="30" t="n">
        <v>2018</v>
      </c>
      <c r="B19" s="41" t="n">
        <v>43282</v>
      </c>
      <c r="C19" s="41" t="n">
        <v>43373</v>
      </c>
      <c r="D19" s="60" t="s">
        <v>105</v>
      </c>
      <c r="E19" s="59" t="s">
        <v>17</v>
      </c>
      <c r="F19" s="30" t="s">
        <v>399</v>
      </c>
      <c r="G19" s="41" t="n">
        <v>43294</v>
      </c>
      <c r="H19" s="34" t="s">
        <v>400</v>
      </c>
      <c r="I19" s="58" t="s">
        <v>401</v>
      </c>
      <c r="J19" s="40" t="s">
        <v>386</v>
      </c>
      <c r="K19" s="40" t="s">
        <v>185</v>
      </c>
      <c r="L19" s="41" t="n">
        <v>43311</v>
      </c>
      <c r="M19" s="32" t="n">
        <v>351682.75</v>
      </c>
      <c r="N19" s="32" t="n">
        <v>407951.99</v>
      </c>
      <c r="O19" s="59" t="s">
        <v>376</v>
      </c>
      <c r="P19" s="40" t="s">
        <v>185</v>
      </c>
    </row>
    <row r="20" customFormat="false" ht="30" hidden="false" customHeight="false" outlineLevel="0" collapsed="false">
      <c r="A20" s="30" t="n">
        <v>2018</v>
      </c>
      <c r="B20" s="41" t="n">
        <v>43282</v>
      </c>
      <c r="C20" s="41" t="n">
        <v>43373</v>
      </c>
      <c r="D20" s="60" t="s">
        <v>16</v>
      </c>
      <c r="E20" s="59" t="s">
        <v>17</v>
      </c>
      <c r="F20" s="30" t="s">
        <v>402</v>
      </c>
      <c r="G20" s="41" t="n">
        <v>43257</v>
      </c>
      <c r="H20" s="34" t="s">
        <v>403</v>
      </c>
      <c r="I20" s="58" t="s">
        <v>382</v>
      </c>
      <c r="J20" s="40" t="s">
        <v>239</v>
      </c>
      <c r="K20" s="40" t="s">
        <v>185</v>
      </c>
      <c r="L20" s="41" t="n">
        <v>43308</v>
      </c>
      <c r="M20" s="32" t="n">
        <v>1682.9</v>
      </c>
      <c r="N20" s="32" t="n">
        <v>1952.16</v>
      </c>
      <c r="O20" s="59" t="s">
        <v>404</v>
      </c>
      <c r="P20" s="40" t="s">
        <v>185</v>
      </c>
    </row>
    <row r="21" customFormat="false" ht="15" hidden="false" customHeight="false" outlineLevel="0" collapsed="false">
      <c r="B21" s="41"/>
      <c r="C21" s="41"/>
      <c r="D21" s="60"/>
      <c r="E21" s="59"/>
      <c r="G21" s="41"/>
      <c r="O21" s="59"/>
    </row>
    <row r="22" customFormat="false" ht="15" hidden="false" customHeight="false" outlineLevel="0" collapsed="false">
      <c r="B22" s="41"/>
      <c r="C22" s="41"/>
      <c r="D22" s="60"/>
      <c r="E22" s="59"/>
      <c r="O22" s="59"/>
    </row>
    <row r="23" customFormat="false" ht="15" hidden="false" customHeight="false" outlineLevel="0" collapsed="false">
      <c r="B23" s="41"/>
      <c r="C23" s="41"/>
      <c r="D23" s="60"/>
      <c r="E23" s="59"/>
      <c r="O23" s="59"/>
    </row>
    <row r="24" customFormat="false" ht="15" hidden="false" customHeight="false" outlineLevel="0" collapsed="false">
      <c r="B24" s="41"/>
      <c r="C24" s="41"/>
      <c r="D24" s="60"/>
      <c r="E24" s="59"/>
      <c r="O24" s="59"/>
    </row>
    <row r="25" customFormat="false" ht="15" hidden="false" customHeight="false" outlineLevel="0" collapsed="false">
      <c r="B25" s="41"/>
      <c r="C25" s="41"/>
      <c r="D25" s="60"/>
      <c r="E25" s="59"/>
      <c r="O25" s="59"/>
    </row>
    <row r="26" customFormat="false" ht="15" hidden="false" customHeight="false" outlineLevel="0" collapsed="false">
      <c r="B26" s="41"/>
      <c r="C26" s="41"/>
      <c r="D26" s="60"/>
      <c r="E26" s="59"/>
      <c r="O26" s="59"/>
    </row>
    <row r="27" customFormat="false" ht="15" hidden="false" customHeight="false" outlineLevel="0" collapsed="false">
      <c r="B27" s="41"/>
      <c r="C27" s="41"/>
      <c r="D27" s="60"/>
      <c r="E27" s="59"/>
      <c r="O27" s="59"/>
    </row>
    <row r="28" customFormat="false" ht="15" hidden="false" customHeight="false" outlineLevel="0" collapsed="false">
      <c r="B28" s="41"/>
      <c r="C28" s="41"/>
      <c r="D28" s="60"/>
      <c r="E28" s="59"/>
      <c r="O28" s="59"/>
    </row>
    <row r="29" customFormat="false" ht="15" hidden="false" customHeight="false" outlineLevel="0" collapsed="false">
      <c r="B29" s="41"/>
      <c r="C29" s="41"/>
      <c r="D29" s="60"/>
      <c r="E29" s="59"/>
      <c r="O29" s="59"/>
    </row>
    <row r="30" customFormat="false" ht="15" hidden="false" customHeight="false" outlineLevel="0" collapsed="false">
      <c r="B30" s="41"/>
      <c r="C30" s="41"/>
      <c r="D30" s="60"/>
      <c r="E30" s="59"/>
      <c r="O30" s="59"/>
    </row>
    <row r="31" customFormat="false" ht="15" hidden="false" customHeight="false" outlineLevel="0" collapsed="false">
      <c r="B31" s="41"/>
      <c r="C31" s="41"/>
      <c r="D31" s="60"/>
      <c r="E31" s="59"/>
      <c r="O31" s="59"/>
    </row>
    <row r="32" customFormat="false" ht="15" hidden="false" customHeight="false" outlineLevel="0" collapsed="false">
      <c r="B32" s="41"/>
      <c r="C32" s="41"/>
      <c r="D32" s="60"/>
      <c r="E32" s="59"/>
      <c r="O32" s="59"/>
    </row>
    <row r="33" customFormat="false" ht="15" hidden="false" customHeight="false" outlineLevel="0" collapsed="false">
      <c r="B33" s="41"/>
      <c r="C33" s="41"/>
      <c r="D33" s="60"/>
      <c r="E33" s="59"/>
      <c r="O33" s="59"/>
    </row>
    <row r="34" customFormat="false" ht="15" hidden="false" customHeight="false" outlineLevel="0" collapsed="false">
      <c r="B34" s="41"/>
      <c r="C34" s="41"/>
      <c r="D34" s="60"/>
      <c r="E34" s="59"/>
      <c r="O34" s="59"/>
    </row>
    <row r="35" customFormat="false" ht="15" hidden="false" customHeight="false" outlineLevel="0" collapsed="false">
      <c r="B35" s="41"/>
      <c r="C35" s="41"/>
      <c r="D35" s="60"/>
      <c r="E35" s="59"/>
      <c r="O35" s="59"/>
    </row>
    <row r="36" customFormat="false" ht="15" hidden="false" customHeight="false" outlineLevel="0" collapsed="false">
      <c r="B36" s="41"/>
      <c r="C36" s="41"/>
      <c r="D36" s="60"/>
      <c r="E36" s="59"/>
      <c r="O36" s="59"/>
    </row>
    <row r="37" customFormat="false" ht="15" hidden="false" customHeight="false" outlineLevel="0" collapsed="false">
      <c r="B37" s="41"/>
      <c r="C37" s="41"/>
      <c r="D37" s="60"/>
      <c r="E37" s="59"/>
      <c r="O37" s="59"/>
    </row>
    <row r="38" customFormat="false" ht="15" hidden="false" customHeight="false" outlineLevel="0" collapsed="false">
      <c r="B38" s="41"/>
      <c r="C38" s="41"/>
      <c r="D38" s="60"/>
      <c r="E38" s="59"/>
      <c r="O38" s="59"/>
    </row>
    <row r="39" customFormat="false" ht="15" hidden="false" customHeight="false" outlineLevel="0" collapsed="false">
      <c r="B39" s="41"/>
      <c r="C39" s="41"/>
      <c r="D39" s="60"/>
      <c r="E39" s="59"/>
      <c r="O39" s="59"/>
    </row>
    <row r="40" customFormat="false" ht="15" hidden="false" customHeight="false" outlineLevel="0" collapsed="false">
      <c r="B40" s="41"/>
      <c r="C40" s="41"/>
      <c r="D40" s="60"/>
      <c r="E40" s="59"/>
      <c r="O40" s="59"/>
    </row>
    <row r="41" customFormat="false" ht="15" hidden="false" customHeight="false" outlineLevel="0" collapsed="false">
      <c r="B41" s="41"/>
      <c r="C41" s="41"/>
      <c r="D41" s="60"/>
      <c r="E41" s="59"/>
      <c r="O41" s="59"/>
    </row>
    <row r="42" customFormat="false" ht="15" hidden="false" customHeight="false" outlineLevel="0" collapsed="false">
      <c r="B42" s="41"/>
      <c r="C42" s="41"/>
      <c r="D42" s="60"/>
      <c r="E42" s="59"/>
      <c r="O42" s="59"/>
    </row>
    <row r="43" customFormat="false" ht="15" hidden="false" customHeight="false" outlineLevel="0" collapsed="false">
      <c r="B43" s="41"/>
      <c r="C43" s="41"/>
      <c r="D43" s="60"/>
      <c r="E43" s="59"/>
      <c r="O43" s="59"/>
    </row>
    <row r="44" customFormat="false" ht="15" hidden="false" customHeight="false" outlineLevel="0" collapsed="false">
      <c r="B44" s="41"/>
      <c r="C44" s="41"/>
      <c r="D44" s="60"/>
      <c r="E44" s="59"/>
      <c r="O44" s="59"/>
    </row>
    <row r="45" customFormat="false" ht="15" hidden="false" customHeight="false" outlineLevel="0" collapsed="false">
      <c r="B45" s="41"/>
      <c r="C45" s="41"/>
      <c r="D45" s="60"/>
      <c r="E45" s="59"/>
      <c r="O45" s="59"/>
    </row>
    <row r="46" customFormat="false" ht="15" hidden="false" customHeight="false" outlineLevel="0" collapsed="false">
      <c r="B46" s="41"/>
      <c r="C46" s="41"/>
      <c r="D46" s="60"/>
      <c r="E46" s="59"/>
      <c r="O46" s="59"/>
    </row>
    <row r="47" customFormat="false" ht="15" hidden="false" customHeight="false" outlineLevel="0" collapsed="false">
      <c r="B47" s="41"/>
      <c r="C47" s="41"/>
      <c r="D47" s="60"/>
      <c r="E47" s="59"/>
      <c r="O47" s="59"/>
    </row>
    <row r="48" customFormat="false" ht="15" hidden="false" customHeight="false" outlineLevel="0" collapsed="false">
      <c r="B48" s="41"/>
      <c r="C48" s="41"/>
      <c r="D48" s="60"/>
      <c r="E48" s="59"/>
      <c r="O48" s="59"/>
    </row>
    <row r="49" customFormat="false" ht="15" hidden="false" customHeight="false" outlineLevel="0" collapsed="false">
      <c r="B49" s="41"/>
      <c r="C49" s="41"/>
      <c r="D49" s="60"/>
      <c r="E49" s="59"/>
      <c r="O49" s="59"/>
    </row>
    <row r="50" customFormat="false" ht="15" hidden="false" customHeight="false" outlineLevel="0" collapsed="false">
      <c r="B50" s="41"/>
      <c r="C50" s="41"/>
      <c r="D50" s="60"/>
      <c r="E50" s="59"/>
      <c r="O50" s="59"/>
    </row>
    <row r="51" customFormat="false" ht="15" hidden="false" customHeight="false" outlineLevel="0" collapsed="false">
      <c r="B51" s="41"/>
      <c r="C51" s="41"/>
      <c r="D51" s="60"/>
      <c r="E51" s="59"/>
      <c r="O51" s="59"/>
    </row>
    <row r="52" customFormat="false" ht="15" hidden="false" customHeight="false" outlineLevel="0" collapsed="false">
      <c r="B52" s="41"/>
      <c r="C52" s="41"/>
      <c r="D52" s="60"/>
      <c r="E52" s="59"/>
      <c r="O52" s="59"/>
    </row>
    <row r="53" customFormat="false" ht="15" hidden="false" customHeight="false" outlineLevel="0" collapsed="false">
      <c r="B53" s="41"/>
      <c r="C53" s="41"/>
      <c r="D53" s="60"/>
      <c r="E53" s="59"/>
      <c r="O53" s="59"/>
    </row>
    <row r="54" customFormat="false" ht="15" hidden="false" customHeight="false" outlineLevel="0" collapsed="false">
      <c r="B54" s="41"/>
      <c r="C54" s="41"/>
      <c r="D54" s="60"/>
      <c r="E54" s="59"/>
      <c r="O54" s="59"/>
    </row>
    <row r="55" customFormat="false" ht="15" hidden="false" customHeight="false" outlineLevel="0" collapsed="false">
      <c r="B55" s="41"/>
      <c r="C55" s="41"/>
      <c r="D55" s="60"/>
      <c r="E55" s="59"/>
      <c r="O55" s="59"/>
    </row>
    <row r="56" customFormat="false" ht="15" hidden="false" customHeight="false" outlineLevel="0" collapsed="false">
      <c r="B56" s="41"/>
      <c r="C56" s="41"/>
      <c r="D56" s="60"/>
      <c r="E56" s="59"/>
      <c r="O56" s="59"/>
    </row>
    <row r="57" customFormat="false" ht="15" hidden="false" customHeight="false" outlineLevel="0" collapsed="false">
      <c r="B57" s="41"/>
      <c r="C57" s="41"/>
      <c r="D57" s="60"/>
      <c r="E57" s="59"/>
      <c r="O57" s="59"/>
    </row>
    <row r="58" customFormat="false" ht="15" hidden="false" customHeight="false" outlineLevel="0" collapsed="false">
      <c r="B58" s="41"/>
      <c r="C58" s="41"/>
      <c r="D58" s="60"/>
      <c r="E58" s="59"/>
      <c r="O58" s="59"/>
    </row>
    <row r="59" customFormat="false" ht="15" hidden="false" customHeight="false" outlineLevel="0" collapsed="false">
      <c r="B59" s="41"/>
      <c r="C59" s="41"/>
      <c r="D59" s="60"/>
      <c r="E59" s="59"/>
      <c r="O59" s="59"/>
    </row>
    <row r="60" customFormat="false" ht="15" hidden="false" customHeight="false" outlineLevel="0" collapsed="false">
      <c r="B60" s="41"/>
      <c r="C60" s="41"/>
      <c r="D60" s="60"/>
      <c r="E60" s="59"/>
      <c r="O60" s="59"/>
    </row>
    <row r="61" customFormat="false" ht="15" hidden="false" customHeight="false" outlineLevel="0" collapsed="false">
      <c r="B61" s="41"/>
      <c r="C61" s="41"/>
      <c r="D61" s="60"/>
      <c r="E61" s="59"/>
      <c r="O61" s="59"/>
    </row>
    <row r="62" customFormat="false" ht="15" hidden="false" customHeight="false" outlineLevel="0" collapsed="false">
      <c r="B62" s="41"/>
      <c r="C62" s="41"/>
      <c r="D62" s="60"/>
      <c r="E62" s="59"/>
      <c r="O62" s="59"/>
    </row>
    <row r="63" customFormat="false" ht="15" hidden="false" customHeight="false" outlineLevel="0" collapsed="false">
      <c r="B63" s="41"/>
      <c r="C63" s="41"/>
      <c r="D63" s="60"/>
      <c r="E63" s="59"/>
      <c r="O63" s="59"/>
    </row>
    <row r="64" customFormat="false" ht="15" hidden="false" customHeight="false" outlineLevel="0" collapsed="false">
      <c r="B64" s="41"/>
      <c r="C64" s="41"/>
      <c r="D64" s="60"/>
      <c r="E64" s="59"/>
      <c r="O64" s="59"/>
    </row>
    <row r="65" customFormat="false" ht="15" hidden="false" customHeight="false" outlineLevel="0" collapsed="false">
      <c r="B65" s="41"/>
      <c r="C65" s="41"/>
      <c r="D65" s="60"/>
      <c r="E65" s="59"/>
      <c r="O65" s="59"/>
    </row>
    <row r="66" customFormat="false" ht="15" hidden="false" customHeight="false" outlineLevel="0" collapsed="false">
      <c r="B66" s="41"/>
      <c r="C66" s="41"/>
      <c r="D66" s="60"/>
      <c r="E66" s="59"/>
      <c r="O66" s="59"/>
    </row>
    <row r="67" customFormat="false" ht="15" hidden="false" customHeight="false" outlineLevel="0" collapsed="false">
      <c r="B67" s="41"/>
      <c r="C67" s="41"/>
      <c r="D67" s="60"/>
      <c r="E67" s="59"/>
      <c r="O67" s="59"/>
    </row>
    <row r="68" customFormat="false" ht="15" hidden="false" customHeight="false" outlineLevel="0" collapsed="false">
      <c r="B68" s="41"/>
      <c r="C68" s="41"/>
      <c r="D68" s="60"/>
      <c r="E68" s="59"/>
      <c r="O68" s="59"/>
    </row>
    <row r="69" customFormat="false" ht="15" hidden="false" customHeight="false" outlineLevel="0" collapsed="false">
      <c r="B69" s="41"/>
      <c r="C69" s="41"/>
      <c r="D69" s="60"/>
      <c r="E69" s="59"/>
      <c r="O69" s="59"/>
    </row>
    <row r="70" customFormat="false" ht="15" hidden="false" customHeight="false" outlineLevel="0" collapsed="false">
      <c r="B70" s="41"/>
      <c r="C70" s="41"/>
      <c r="D70" s="60"/>
      <c r="E70" s="59"/>
      <c r="O70" s="59"/>
    </row>
    <row r="71" customFormat="false" ht="15" hidden="false" customHeight="false" outlineLevel="0" collapsed="false">
      <c r="B71" s="41"/>
      <c r="C71" s="41"/>
      <c r="D71" s="60"/>
      <c r="E71" s="59"/>
      <c r="O71" s="59"/>
    </row>
    <row r="72" customFormat="false" ht="15" hidden="false" customHeight="false" outlineLevel="0" collapsed="false">
      <c r="B72" s="41"/>
      <c r="C72" s="41"/>
      <c r="D72" s="60"/>
      <c r="E72" s="59"/>
      <c r="O72" s="59"/>
    </row>
    <row r="73" customFormat="false" ht="15" hidden="false" customHeight="false" outlineLevel="0" collapsed="false">
      <c r="B73" s="41"/>
      <c r="C73" s="41"/>
      <c r="D73" s="60"/>
      <c r="E73" s="59"/>
      <c r="O73" s="59"/>
    </row>
    <row r="74" customFormat="false" ht="15" hidden="false" customHeight="false" outlineLevel="0" collapsed="false">
      <c r="B74" s="41"/>
      <c r="C74" s="41"/>
      <c r="D74" s="60"/>
      <c r="E74" s="59"/>
      <c r="O74" s="59"/>
    </row>
    <row r="75" customFormat="false" ht="15" hidden="false" customHeight="false" outlineLevel="0" collapsed="false">
      <c r="B75" s="41"/>
      <c r="C75" s="41"/>
      <c r="D75" s="60"/>
      <c r="E75" s="59"/>
      <c r="O75" s="59"/>
    </row>
    <row r="76" customFormat="false" ht="15" hidden="false" customHeight="false" outlineLevel="0" collapsed="false">
      <c r="B76" s="41"/>
      <c r="C76" s="41"/>
      <c r="D76" s="60"/>
      <c r="E76" s="59"/>
      <c r="O76" s="59"/>
    </row>
    <row r="77" customFormat="false" ht="15" hidden="false" customHeight="false" outlineLevel="0" collapsed="false">
      <c r="B77" s="41"/>
      <c r="C77" s="41"/>
      <c r="D77" s="60"/>
      <c r="E77" s="59"/>
      <c r="O77" s="59"/>
    </row>
    <row r="78" customFormat="false" ht="15" hidden="false" customHeight="false" outlineLevel="0" collapsed="false">
      <c r="B78" s="41"/>
      <c r="C78" s="41"/>
      <c r="D78" s="60"/>
      <c r="E78" s="59"/>
      <c r="O78" s="59"/>
    </row>
    <row r="79" customFormat="false" ht="15" hidden="false" customHeight="false" outlineLevel="0" collapsed="false">
      <c r="B79" s="41"/>
      <c r="C79" s="41"/>
      <c r="D79" s="60"/>
      <c r="E79" s="59"/>
      <c r="O79" s="59"/>
    </row>
    <row r="80" customFormat="false" ht="15" hidden="false" customHeight="false" outlineLevel="0" collapsed="false">
      <c r="B80" s="41"/>
      <c r="C80" s="41"/>
      <c r="D80" s="60"/>
      <c r="E80" s="59"/>
      <c r="O80" s="59"/>
    </row>
    <row r="81" customFormat="false" ht="15" hidden="false" customHeight="false" outlineLevel="0" collapsed="false">
      <c r="B81" s="41"/>
      <c r="C81" s="41"/>
      <c r="D81" s="60"/>
      <c r="E81" s="59"/>
      <c r="O81" s="59"/>
    </row>
    <row r="82" customFormat="false" ht="15" hidden="false" customHeight="false" outlineLevel="0" collapsed="false">
      <c r="B82" s="41"/>
      <c r="C82" s="41"/>
      <c r="D82" s="60"/>
      <c r="E82" s="59"/>
      <c r="O82" s="59"/>
    </row>
    <row r="83" customFormat="false" ht="15" hidden="false" customHeight="false" outlineLevel="0" collapsed="false">
      <c r="B83" s="41"/>
      <c r="C83" s="41"/>
      <c r="D83" s="60"/>
      <c r="E83" s="59"/>
      <c r="O83" s="59"/>
    </row>
    <row r="84" customFormat="false" ht="15" hidden="false" customHeight="false" outlineLevel="0" collapsed="false">
      <c r="B84" s="41"/>
      <c r="C84" s="41"/>
      <c r="D84" s="60"/>
      <c r="E84" s="59"/>
      <c r="O84" s="59"/>
    </row>
    <row r="85" customFormat="false" ht="15" hidden="false" customHeight="false" outlineLevel="0" collapsed="false">
      <c r="B85" s="41"/>
      <c r="C85" s="41"/>
      <c r="D85" s="60"/>
      <c r="E85" s="59"/>
      <c r="O85" s="59"/>
    </row>
    <row r="86" customFormat="false" ht="15" hidden="false" customHeight="false" outlineLevel="0" collapsed="false">
      <c r="B86" s="41"/>
      <c r="C86" s="41"/>
      <c r="D86" s="60"/>
      <c r="E86" s="59"/>
      <c r="O86" s="59"/>
    </row>
    <row r="87" customFormat="false" ht="15" hidden="false" customHeight="false" outlineLevel="0" collapsed="false">
      <c r="B87" s="41"/>
      <c r="C87" s="41"/>
      <c r="D87" s="60"/>
      <c r="E87" s="59"/>
      <c r="O87" s="59"/>
    </row>
    <row r="88" customFormat="false" ht="15" hidden="false" customHeight="false" outlineLevel="0" collapsed="false">
      <c r="B88" s="41"/>
      <c r="C88" s="41"/>
      <c r="D88" s="60"/>
      <c r="E88" s="59"/>
      <c r="O88" s="59"/>
    </row>
    <row r="89" customFormat="false" ht="15" hidden="false" customHeight="false" outlineLevel="0" collapsed="false">
      <c r="B89" s="41"/>
      <c r="C89" s="41"/>
      <c r="D89" s="60"/>
      <c r="E89" s="59"/>
      <c r="O89" s="59"/>
    </row>
    <row r="90" customFormat="false" ht="15" hidden="false" customHeight="false" outlineLevel="0" collapsed="false">
      <c r="B90" s="41"/>
      <c r="C90" s="41"/>
      <c r="D90" s="60"/>
      <c r="E90" s="59"/>
      <c r="O90" s="59"/>
    </row>
    <row r="91" customFormat="false" ht="15" hidden="false" customHeight="false" outlineLevel="0" collapsed="false">
      <c r="B91" s="41"/>
      <c r="C91" s="41"/>
      <c r="D91" s="60"/>
      <c r="E91" s="59"/>
      <c r="O91" s="59"/>
    </row>
    <row r="92" customFormat="false" ht="15" hidden="false" customHeight="false" outlineLevel="0" collapsed="false">
      <c r="B92" s="41"/>
      <c r="C92" s="41"/>
      <c r="E92" s="59"/>
      <c r="O92" s="59"/>
    </row>
    <row r="93" customFormat="false" ht="15" hidden="false" customHeight="false" outlineLevel="0" collapsed="false">
      <c r="B93" s="41"/>
      <c r="C93" s="41"/>
      <c r="E93" s="59"/>
      <c r="O93" s="59"/>
    </row>
    <row r="94" customFormat="false" ht="15" hidden="false" customHeight="false" outlineLevel="0" collapsed="false">
      <c r="B94" s="41"/>
      <c r="C94" s="41"/>
      <c r="E94" s="59"/>
      <c r="O94" s="59"/>
    </row>
    <row r="95" customFormat="false" ht="15" hidden="false" customHeight="false" outlineLevel="0" collapsed="false">
      <c r="B95" s="41"/>
      <c r="C95" s="41"/>
      <c r="E95" s="59"/>
      <c r="O95" s="59"/>
    </row>
    <row r="96" customFormat="false" ht="15" hidden="false" customHeight="false" outlineLevel="0" collapsed="false">
      <c r="B96" s="41"/>
      <c r="C96" s="41"/>
      <c r="E96" s="59"/>
      <c r="O96" s="59"/>
    </row>
    <row r="97" customFormat="false" ht="15" hidden="false" customHeight="false" outlineLevel="0" collapsed="false">
      <c r="B97" s="41"/>
      <c r="C97" s="41"/>
      <c r="E97" s="59"/>
      <c r="O97" s="59"/>
    </row>
    <row r="98" customFormat="false" ht="15" hidden="false" customHeight="false" outlineLevel="0" collapsed="false">
      <c r="B98" s="41"/>
      <c r="C98" s="41"/>
      <c r="E98" s="59"/>
      <c r="O98" s="59"/>
    </row>
    <row r="99" customFormat="false" ht="15" hidden="false" customHeight="false" outlineLevel="0" collapsed="false">
      <c r="B99" s="41"/>
      <c r="C99" s="41"/>
      <c r="E99" s="59"/>
      <c r="O99" s="59"/>
    </row>
    <row r="100" customFormat="false" ht="15" hidden="false" customHeight="false" outlineLevel="0" collapsed="false">
      <c r="E100" s="59"/>
      <c r="O100" s="59"/>
    </row>
    <row r="101" customFormat="false" ht="15" hidden="false" customHeight="false" outlineLevel="0" collapsed="false">
      <c r="E101" s="59"/>
      <c r="O101" s="59"/>
    </row>
    <row r="102" customFormat="false" ht="15" hidden="false" customHeight="false" outlineLevel="0" collapsed="false">
      <c r="E102" s="59"/>
      <c r="O102" s="59"/>
    </row>
    <row r="103" customFormat="false" ht="15" hidden="false" customHeight="false" outlineLevel="0" collapsed="false">
      <c r="E103" s="59"/>
      <c r="O103" s="59"/>
    </row>
    <row r="104" customFormat="false" ht="15" hidden="false" customHeight="false" outlineLevel="0" collapsed="false">
      <c r="E104" s="59"/>
      <c r="O104" s="59"/>
    </row>
    <row r="105" customFormat="false" ht="15" hidden="false" customHeight="false" outlineLevel="0" collapsed="false">
      <c r="E105" s="59"/>
      <c r="O105" s="59"/>
    </row>
    <row r="106" customFormat="false" ht="15" hidden="false" customHeight="false" outlineLevel="0" collapsed="false">
      <c r="E106" s="59"/>
      <c r="O106" s="59"/>
    </row>
    <row r="107" customFormat="false" ht="15" hidden="false" customHeight="false" outlineLevel="0" collapsed="false">
      <c r="E107" s="59"/>
      <c r="O107" s="59"/>
    </row>
    <row r="108" customFormat="false" ht="15" hidden="false" customHeight="false" outlineLevel="0" collapsed="false">
      <c r="E108" s="59"/>
      <c r="O108" s="59"/>
    </row>
    <row r="109" customFormat="false" ht="15" hidden="false" customHeight="false" outlineLevel="0" collapsed="false">
      <c r="E109" s="59"/>
      <c r="O109" s="59"/>
    </row>
    <row r="110" customFormat="false" ht="15" hidden="false" customHeight="false" outlineLevel="0" collapsed="false">
      <c r="E110" s="59"/>
      <c r="O110" s="59"/>
    </row>
    <row r="111" customFormat="false" ht="15" hidden="false" customHeight="false" outlineLevel="0" collapsed="false">
      <c r="E111" s="59"/>
      <c r="O111" s="59"/>
    </row>
    <row r="112" customFormat="false" ht="15" hidden="false" customHeight="false" outlineLevel="0" collapsed="false">
      <c r="E112" s="59"/>
      <c r="O112" s="59"/>
    </row>
    <row r="113" customFormat="false" ht="15" hidden="false" customHeight="false" outlineLevel="0" collapsed="false">
      <c r="E113" s="59"/>
      <c r="O113" s="59"/>
    </row>
    <row r="114" customFormat="false" ht="15" hidden="false" customHeight="false" outlineLevel="0" collapsed="false">
      <c r="E114" s="59"/>
      <c r="O114" s="59"/>
    </row>
    <row r="115" customFormat="false" ht="15" hidden="false" customHeight="false" outlineLevel="0" collapsed="false">
      <c r="E115" s="59"/>
      <c r="O115" s="59"/>
    </row>
    <row r="116" customFormat="false" ht="15" hidden="false" customHeight="false" outlineLevel="0" collapsed="false">
      <c r="E116" s="59"/>
      <c r="O116" s="59"/>
    </row>
    <row r="117" customFormat="false" ht="15" hidden="false" customHeight="false" outlineLevel="0" collapsed="false">
      <c r="E117" s="59"/>
      <c r="O117" s="59"/>
    </row>
    <row r="118" customFormat="false" ht="15" hidden="false" customHeight="false" outlineLevel="0" collapsed="false">
      <c r="E118" s="59"/>
      <c r="O118" s="59"/>
    </row>
    <row r="119" customFormat="false" ht="15" hidden="false" customHeight="false" outlineLevel="0" collapsed="false">
      <c r="E119" s="59"/>
      <c r="O119" s="59"/>
    </row>
    <row r="120" customFormat="false" ht="15" hidden="false" customHeight="false" outlineLevel="0" collapsed="false">
      <c r="E120" s="59"/>
      <c r="O120" s="59"/>
    </row>
    <row r="121" customFormat="false" ht="15" hidden="false" customHeight="false" outlineLevel="0" collapsed="false">
      <c r="E121" s="59"/>
      <c r="O121" s="59"/>
    </row>
    <row r="122" customFormat="false" ht="15" hidden="false" customHeight="false" outlineLevel="0" collapsed="false">
      <c r="E122" s="59"/>
      <c r="O122" s="59"/>
    </row>
    <row r="123" customFormat="false" ht="15" hidden="false" customHeight="false" outlineLevel="0" collapsed="false">
      <c r="E123" s="59"/>
      <c r="O123" s="59"/>
    </row>
    <row r="124" customFormat="false" ht="15" hidden="false" customHeight="false" outlineLevel="0" collapsed="false">
      <c r="E124" s="59"/>
      <c r="O124" s="59"/>
    </row>
    <row r="125" customFormat="false" ht="15" hidden="false" customHeight="false" outlineLevel="0" collapsed="false">
      <c r="E125" s="59"/>
      <c r="O125" s="59"/>
    </row>
    <row r="126" customFormat="false" ht="15" hidden="false" customHeight="false" outlineLevel="0" collapsed="false">
      <c r="E126" s="59"/>
      <c r="O126" s="59"/>
    </row>
    <row r="127" customFormat="false" ht="15" hidden="false" customHeight="false" outlineLevel="0" collapsed="false">
      <c r="E127" s="59"/>
      <c r="O127" s="59"/>
    </row>
    <row r="128" customFormat="false" ht="15" hidden="false" customHeight="false" outlineLevel="0" collapsed="false">
      <c r="E128" s="59"/>
      <c r="O128" s="59"/>
    </row>
    <row r="129" customFormat="false" ht="15" hidden="false" customHeight="false" outlineLevel="0" collapsed="false">
      <c r="E129" s="59"/>
      <c r="O129" s="59"/>
    </row>
    <row r="130" customFormat="false" ht="15" hidden="false" customHeight="false" outlineLevel="0" collapsed="false">
      <c r="E130" s="59"/>
      <c r="O130" s="59"/>
    </row>
    <row r="131" customFormat="false" ht="15" hidden="false" customHeight="false" outlineLevel="0" collapsed="false">
      <c r="E131" s="59"/>
      <c r="O131" s="59"/>
    </row>
    <row r="132" customFormat="false" ht="15" hidden="false" customHeight="false" outlineLevel="0" collapsed="false">
      <c r="E132" s="59"/>
      <c r="O132" s="59"/>
    </row>
    <row r="133" customFormat="false" ht="15" hidden="false" customHeight="false" outlineLevel="0" collapsed="false">
      <c r="E133" s="59"/>
      <c r="O133" s="59"/>
    </row>
    <row r="134" customFormat="false" ht="15" hidden="false" customHeight="false" outlineLevel="0" collapsed="false">
      <c r="E134" s="59"/>
      <c r="O134" s="59"/>
    </row>
    <row r="135" customFormat="false" ht="15" hidden="false" customHeight="false" outlineLevel="0" collapsed="false">
      <c r="E135" s="59"/>
      <c r="O135" s="59"/>
    </row>
    <row r="136" customFormat="false" ht="15" hidden="false" customHeight="false" outlineLevel="0" collapsed="false">
      <c r="E136" s="59"/>
      <c r="O136" s="59"/>
    </row>
    <row r="137" customFormat="false" ht="15" hidden="false" customHeight="false" outlineLevel="0" collapsed="false">
      <c r="E137" s="59"/>
      <c r="O137" s="59"/>
    </row>
    <row r="138" customFormat="false" ht="15" hidden="false" customHeight="false" outlineLevel="0" collapsed="false">
      <c r="E138" s="59"/>
      <c r="O138" s="59"/>
    </row>
    <row r="139" customFormat="false" ht="15" hidden="false" customHeight="false" outlineLevel="0" collapsed="false">
      <c r="E139" s="59"/>
      <c r="O139" s="59"/>
    </row>
    <row r="140" customFormat="false" ht="15" hidden="false" customHeight="false" outlineLevel="0" collapsed="false">
      <c r="E140" s="59"/>
      <c r="O140" s="59"/>
    </row>
    <row r="141" customFormat="false" ht="15" hidden="false" customHeight="false" outlineLevel="0" collapsed="false">
      <c r="E141" s="59"/>
      <c r="O141" s="59"/>
    </row>
    <row r="142" customFormat="false" ht="15" hidden="false" customHeight="false" outlineLevel="0" collapsed="false">
      <c r="E142" s="59"/>
      <c r="O142" s="59"/>
    </row>
    <row r="143" customFormat="false" ht="15" hidden="false" customHeight="false" outlineLevel="0" collapsed="false">
      <c r="E143" s="59"/>
      <c r="O143" s="59"/>
    </row>
    <row r="144" customFormat="false" ht="15" hidden="false" customHeight="false" outlineLevel="0" collapsed="false">
      <c r="E144" s="59"/>
      <c r="O144" s="59"/>
    </row>
    <row r="145" customFormat="false" ht="15" hidden="false" customHeight="false" outlineLevel="0" collapsed="false">
      <c r="E145" s="59"/>
      <c r="O145" s="59"/>
    </row>
    <row r="146" customFormat="false" ht="15" hidden="false" customHeight="false" outlineLevel="0" collapsed="false">
      <c r="E146" s="59"/>
      <c r="O146" s="59"/>
    </row>
    <row r="147" customFormat="false" ht="15" hidden="false" customHeight="false" outlineLevel="0" collapsed="false">
      <c r="E147" s="59"/>
      <c r="O147" s="59"/>
    </row>
    <row r="148" customFormat="false" ht="15" hidden="false" customHeight="false" outlineLevel="0" collapsed="false">
      <c r="E148" s="59"/>
      <c r="O148" s="59"/>
    </row>
    <row r="149" customFormat="false" ht="15" hidden="false" customHeight="false" outlineLevel="0" collapsed="false">
      <c r="E149" s="59"/>
      <c r="O149" s="59"/>
    </row>
    <row r="150" customFormat="false" ht="15" hidden="false" customHeight="false" outlineLevel="0" collapsed="false">
      <c r="E150" s="59"/>
      <c r="O150" s="59"/>
    </row>
    <row r="151" customFormat="false" ht="15" hidden="false" customHeight="false" outlineLevel="0" collapsed="false">
      <c r="E151" s="59"/>
      <c r="O151" s="59"/>
    </row>
    <row r="152" customFormat="false" ht="15" hidden="false" customHeight="false" outlineLevel="0" collapsed="false">
      <c r="E152" s="59"/>
      <c r="O152" s="59"/>
    </row>
    <row r="153" customFormat="false" ht="15" hidden="false" customHeight="false" outlineLevel="0" collapsed="false">
      <c r="E153" s="59"/>
      <c r="O153" s="59"/>
    </row>
    <row r="154" customFormat="false" ht="15" hidden="false" customHeight="false" outlineLevel="0" collapsed="false">
      <c r="E154" s="59"/>
      <c r="O154" s="59"/>
    </row>
    <row r="155" customFormat="false" ht="15" hidden="false" customHeight="false" outlineLevel="0" collapsed="false">
      <c r="E155" s="59"/>
      <c r="O155" s="59"/>
    </row>
    <row r="156" customFormat="false" ht="15" hidden="false" customHeight="false" outlineLevel="0" collapsed="false">
      <c r="E156" s="59"/>
      <c r="O156" s="59"/>
    </row>
    <row r="157" customFormat="false" ht="15" hidden="false" customHeight="false" outlineLevel="0" collapsed="false">
      <c r="E157" s="59"/>
      <c r="O157" s="59"/>
    </row>
    <row r="158" customFormat="false" ht="15" hidden="false" customHeight="false" outlineLevel="0" collapsed="false">
      <c r="E158" s="59"/>
      <c r="O158" s="59"/>
    </row>
    <row r="159" customFormat="false" ht="15" hidden="false" customHeight="false" outlineLevel="0" collapsed="false">
      <c r="E159" s="59"/>
      <c r="O159" s="59"/>
    </row>
    <row r="160" customFormat="false" ht="15" hidden="false" customHeight="false" outlineLevel="0" collapsed="false">
      <c r="E160" s="59"/>
      <c r="O160" s="59"/>
    </row>
    <row r="161" customFormat="false" ht="15" hidden="false" customHeight="false" outlineLevel="0" collapsed="false">
      <c r="E161" s="59"/>
      <c r="O161" s="59"/>
    </row>
    <row r="162" customFormat="false" ht="15" hidden="false" customHeight="false" outlineLevel="0" collapsed="false">
      <c r="E162" s="59"/>
      <c r="O162" s="59"/>
    </row>
    <row r="163" customFormat="false" ht="15" hidden="false" customHeight="false" outlineLevel="0" collapsed="false">
      <c r="E163" s="59"/>
      <c r="O163" s="59"/>
    </row>
    <row r="164" customFormat="false" ht="15" hidden="false" customHeight="false" outlineLevel="0" collapsed="false">
      <c r="E164" s="59"/>
      <c r="O164" s="59"/>
    </row>
    <row r="165" customFormat="false" ht="15" hidden="false" customHeight="false" outlineLevel="0" collapsed="false">
      <c r="E165" s="59"/>
      <c r="O165" s="59"/>
    </row>
    <row r="166" customFormat="false" ht="15" hidden="false" customHeight="false" outlineLevel="0" collapsed="false">
      <c r="E166" s="59"/>
      <c r="O166" s="59"/>
    </row>
    <row r="167" customFormat="false" ht="15" hidden="false" customHeight="false" outlineLevel="0" collapsed="false">
      <c r="E167" s="59"/>
      <c r="O167" s="59"/>
    </row>
    <row r="168" customFormat="false" ht="15" hidden="false" customHeight="false" outlineLevel="0" collapsed="false">
      <c r="E168" s="59"/>
      <c r="O168" s="59"/>
    </row>
    <row r="169" customFormat="false" ht="15" hidden="false" customHeight="false" outlineLevel="0" collapsed="false">
      <c r="E169" s="59"/>
      <c r="O169" s="59"/>
    </row>
    <row r="170" customFormat="false" ht="15" hidden="false" customHeight="false" outlineLevel="0" collapsed="false">
      <c r="E170" s="59"/>
      <c r="O170" s="59"/>
    </row>
    <row r="171" customFormat="false" ht="15" hidden="false" customHeight="false" outlineLevel="0" collapsed="false">
      <c r="E171" s="59"/>
      <c r="O171" s="59"/>
    </row>
    <row r="172" customFormat="false" ht="15" hidden="false" customHeight="false" outlineLevel="0" collapsed="false">
      <c r="E172" s="59"/>
      <c r="O172" s="59"/>
    </row>
    <row r="173" customFormat="false" ht="15" hidden="false" customHeight="false" outlineLevel="0" collapsed="false">
      <c r="E173" s="59"/>
      <c r="O173" s="59"/>
    </row>
    <row r="174" customFormat="false" ht="15" hidden="false" customHeight="false" outlineLevel="0" collapsed="false">
      <c r="E174" s="59"/>
      <c r="O174" s="59"/>
    </row>
    <row r="175" customFormat="false" ht="15" hidden="false" customHeight="false" outlineLevel="0" collapsed="false">
      <c r="E175" s="59"/>
      <c r="O175" s="59"/>
    </row>
    <row r="176" customFormat="false" ht="15" hidden="false" customHeight="false" outlineLevel="0" collapsed="false">
      <c r="E176" s="59"/>
      <c r="O176" s="59"/>
    </row>
    <row r="177" customFormat="false" ht="15" hidden="false" customHeight="false" outlineLevel="0" collapsed="false">
      <c r="E177" s="59"/>
      <c r="O177" s="59"/>
    </row>
    <row r="178" customFormat="false" ht="15" hidden="false" customHeight="false" outlineLevel="0" collapsed="false">
      <c r="E178" s="59"/>
      <c r="O178" s="59"/>
    </row>
    <row r="179" customFormat="false" ht="15" hidden="false" customHeight="false" outlineLevel="0" collapsed="false">
      <c r="E179" s="59"/>
      <c r="O179" s="59"/>
    </row>
    <row r="180" customFormat="false" ht="15" hidden="false" customHeight="false" outlineLevel="0" collapsed="false">
      <c r="E180" s="59"/>
      <c r="O180" s="59"/>
    </row>
    <row r="181" customFormat="false" ht="15" hidden="false" customHeight="false" outlineLevel="0" collapsed="false">
      <c r="E181" s="59"/>
      <c r="O181" s="59"/>
    </row>
    <row r="182" customFormat="false" ht="15" hidden="false" customHeight="false" outlineLevel="0" collapsed="false">
      <c r="E182" s="59"/>
      <c r="O182" s="59"/>
    </row>
    <row r="183" customFormat="false" ht="15" hidden="false" customHeight="false" outlineLevel="0" collapsed="false">
      <c r="E183" s="59"/>
      <c r="O183" s="59"/>
    </row>
    <row r="184" customFormat="false" ht="15" hidden="false" customHeight="false" outlineLevel="0" collapsed="false">
      <c r="E184" s="59"/>
      <c r="O184" s="59"/>
    </row>
    <row r="185" customFormat="false" ht="15" hidden="false" customHeight="false" outlineLevel="0" collapsed="false">
      <c r="E185" s="59"/>
      <c r="O185" s="59"/>
    </row>
    <row r="186" customFormat="false" ht="15" hidden="false" customHeight="false" outlineLevel="0" collapsed="false">
      <c r="E186" s="59"/>
      <c r="O186" s="59"/>
    </row>
    <row r="187" customFormat="false" ht="15" hidden="false" customHeight="false" outlineLevel="0" collapsed="false">
      <c r="E187" s="59"/>
      <c r="O187" s="59"/>
    </row>
    <row r="188" customFormat="false" ht="15" hidden="false" customHeight="false" outlineLevel="0" collapsed="false">
      <c r="E188" s="59"/>
      <c r="O188" s="59"/>
    </row>
    <row r="189" customFormat="false" ht="15" hidden="false" customHeight="false" outlineLevel="0" collapsed="false">
      <c r="E189" s="59"/>
      <c r="O189" s="59"/>
    </row>
    <row r="190" customFormat="false" ht="15" hidden="false" customHeight="false" outlineLevel="0" collapsed="false">
      <c r="E190" s="59"/>
      <c r="O190" s="59"/>
    </row>
    <row r="191" customFormat="false" ht="15" hidden="false" customHeight="false" outlineLevel="0" collapsed="false">
      <c r="E191" s="59"/>
      <c r="O191" s="59"/>
    </row>
    <row r="192" customFormat="false" ht="15" hidden="false" customHeight="false" outlineLevel="0" collapsed="false">
      <c r="E192" s="59"/>
      <c r="O192" s="59"/>
    </row>
    <row r="193" customFormat="false" ht="15" hidden="false" customHeight="false" outlineLevel="0" collapsed="false">
      <c r="E193" s="59"/>
      <c r="O193" s="59"/>
    </row>
    <row r="194" customFormat="false" ht="15" hidden="false" customHeight="false" outlineLevel="0" collapsed="false">
      <c r="E194" s="59"/>
      <c r="O194" s="59"/>
    </row>
    <row r="195" customFormat="false" ht="15" hidden="false" customHeight="false" outlineLevel="0" collapsed="false">
      <c r="E195" s="59"/>
      <c r="O195" s="59"/>
    </row>
  </sheetData>
  <mergeCells count="3">
    <mergeCell ref="E5:N5"/>
    <mergeCell ref="E6:N6"/>
    <mergeCell ref="E7:M7"/>
  </mergeCells>
  <dataValidations count="3">
    <dataValidation allowBlank="true" errorStyle="stop" operator="between" showDropDown="false" showErrorMessage="true" showInputMessage="false" sqref="O11:O195" type="list">
      <formula1>Hidden_341</formula1>
      <formula2>0</formula2>
    </dataValidation>
    <dataValidation allowBlank="true" errorStyle="stop" operator="between" showDropDown="false" showErrorMessage="true" showInputMessage="false" sqref="E13:E195" type="list">
      <formula1>Hidden_24</formula1>
      <formula2>0</formula2>
    </dataValidation>
    <dataValidation allowBlank="true" errorStyle="stop" operator="between" showDropDown="false" showErrorMessage="true" showInputMessage="false" sqref="D13 D17:D19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8" topLeftCell="A10" activePane="bottomLeft" state="frozen"/>
      <selection pane="topLeft" activeCell="D2" activeCellId="0" sqref="D2"/>
      <selection pane="bottom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40" width="17.7"/>
    <col collapsed="false" customWidth="true" hidden="false" outlineLevel="0" max="3" min="3" style="30" width="16.56"/>
    <col collapsed="false" customWidth="true" hidden="false" outlineLevel="0" max="4" min="4" style="30" width="25.56"/>
    <col collapsed="false" customWidth="true" hidden="false" outlineLevel="0" max="5" min="5" style="34" width="19.7"/>
    <col collapsed="false" customWidth="true" hidden="false" outlineLevel="0" max="6" min="6" style="34" width="17.99"/>
    <col collapsed="false" customWidth="true" hidden="false" outlineLevel="0" max="7" min="7" style="30" width="23.14"/>
    <col collapsed="false" customWidth="true" hidden="false" outlineLevel="0" max="8" min="8" style="40" width="24.56"/>
    <col collapsed="false" customWidth="true" hidden="false" outlineLevel="0" max="9" min="9" style="30" width="16.56"/>
    <col collapsed="false" customWidth="true" hidden="false" outlineLevel="0" max="10" min="10" style="30" width="10.71"/>
    <col collapsed="false" customWidth="true" hidden="false" outlineLevel="0" max="12" min="11" style="32" width="15.28"/>
    <col collapsed="false" customWidth="true" hidden="false" outlineLevel="0" max="16" min="13" style="30" width="10.71"/>
    <col collapsed="false" customWidth="false" hidden="false" outlineLevel="0" max="18" min="17" style="30" width="9.14"/>
  </cols>
  <sheetData>
    <row r="1" customFormat="false" ht="15" hidden="true" customHeight="false" outlineLevel="0" collapsed="false">
      <c r="A1" s="30" t="s">
        <v>405</v>
      </c>
    </row>
    <row r="2" customFormat="false" ht="15" hidden="true" customHeight="false" outlineLevel="0" collapsed="false">
      <c r="A2" s="30" t="s">
        <v>155</v>
      </c>
      <c r="B2" s="40" t="s">
        <v>343</v>
      </c>
      <c r="C2" s="30" t="s">
        <v>343</v>
      </c>
      <c r="D2" s="30" t="s">
        <v>155</v>
      </c>
      <c r="E2" s="34" t="s">
        <v>152</v>
      </c>
      <c r="F2" s="34" t="s">
        <v>152</v>
      </c>
      <c r="G2" s="30" t="s">
        <v>152</v>
      </c>
      <c r="H2" s="40" t="s">
        <v>152</v>
      </c>
      <c r="I2" s="30" t="s">
        <v>155</v>
      </c>
      <c r="J2" s="30" t="s">
        <v>158</v>
      </c>
      <c r="K2" s="32" t="s">
        <v>159</v>
      </c>
      <c r="L2" s="32" t="s">
        <v>159</v>
      </c>
      <c r="M2" s="30" t="s">
        <v>152</v>
      </c>
      <c r="N2" s="30" t="s">
        <v>158</v>
      </c>
      <c r="O2" s="30" t="s">
        <v>158</v>
      </c>
      <c r="P2" s="30" t="s">
        <v>152</v>
      </c>
    </row>
    <row r="3" customFormat="false" ht="15" hidden="true" customHeight="false" outlineLevel="0" collapsed="false">
      <c r="A3" s="30" t="s">
        <v>406</v>
      </c>
      <c r="B3" s="40" t="s">
        <v>407</v>
      </c>
      <c r="C3" s="30" t="s">
        <v>408</v>
      </c>
      <c r="D3" s="30" t="s">
        <v>409</v>
      </c>
      <c r="E3" s="34" t="s">
        <v>410</v>
      </c>
      <c r="F3" s="34" t="s">
        <v>411</v>
      </c>
      <c r="G3" s="30" t="s">
        <v>412</v>
      </c>
      <c r="H3" s="40" t="s">
        <v>413</v>
      </c>
      <c r="I3" s="30" t="s">
        <v>414</v>
      </c>
      <c r="J3" s="30" t="s">
        <v>415</v>
      </c>
      <c r="K3" s="32" t="s">
        <v>416</v>
      </c>
      <c r="L3" s="32" t="s">
        <v>417</v>
      </c>
      <c r="M3" s="30" t="s">
        <v>418</v>
      </c>
      <c r="N3" s="30" t="s">
        <v>419</v>
      </c>
      <c r="O3" s="30" t="s">
        <v>420</v>
      </c>
      <c r="P3" s="30" t="s">
        <v>421</v>
      </c>
    </row>
    <row r="4" customFormat="false" ht="15" hidden="false" customHeight="false" outlineLevel="0" collapsed="false">
      <c r="D4" s="0"/>
      <c r="E4" s="0"/>
      <c r="F4" s="0"/>
      <c r="G4" s="0"/>
      <c r="H4" s="0"/>
      <c r="I4" s="0"/>
      <c r="J4" s="1"/>
      <c r="K4" s="0"/>
      <c r="L4" s="0"/>
      <c r="M4" s="0"/>
      <c r="N4" s="2"/>
      <c r="O4" s="2"/>
    </row>
    <row r="5" customFormat="false" ht="18" hidden="false" customHeight="false" outlineLevel="0" collapsed="false">
      <c r="D5" s="0"/>
      <c r="E5" s="0"/>
      <c r="F5" s="3" t="s">
        <v>1</v>
      </c>
      <c r="G5" s="3"/>
      <c r="H5" s="3"/>
      <c r="I5" s="3"/>
      <c r="J5" s="3"/>
      <c r="K5" s="3"/>
      <c r="L5" s="3"/>
      <c r="M5" s="0"/>
      <c r="N5" s="2"/>
      <c r="O5" s="2"/>
    </row>
    <row r="6" customFormat="false" ht="18" hidden="false" customHeight="false" outlineLevel="0" collapsed="false">
      <c r="D6" s="0"/>
      <c r="E6" s="0"/>
      <c r="F6" s="3" t="s">
        <v>2</v>
      </c>
      <c r="G6" s="3"/>
      <c r="H6" s="3"/>
      <c r="I6" s="3"/>
      <c r="J6" s="3"/>
      <c r="K6" s="3"/>
      <c r="L6" s="3"/>
      <c r="M6" s="0"/>
      <c r="N6" s="2"/>
      <c r="O6" s="2"/>
    </row>
    <row r="7" customFormat="false" ht="18" hidden="false" customHeight="true" outlineLevel="0" collapsed="false">
      <c r="D7" s="0"/>
      <c r="E7" s="0"/>
      <c r="F7" s="3"/>
      <c r="G7" s="3"/>
      <c r="H7" s="3"/>
      <c r="I7" s="3"/>
      <c r="J7" s="3"/>
      <c r="K7" s="3"/>
      <c r="L7" s="3"/>
      <c r="M7" s="0"/>
      <c r="N7" s="2"/>
      <c r="O7" s="2"/>
    </row>
    <row r="8" customFormat="false" ht="15" hidden="false" customHeight="false" outlineLevel="0" collapsed="false">
      <c r="D8" s="0"/>
      <c r="E8" s="0"/>
      <c r="F8" s="0"/>
      <c r="G8" s="0"/>
      <c r="H8" s="0"/>
      <c r="I8" s="0"/>
      <c r="J8" s="1"/>
      <c r="K8" s="0"/>
      <c r="L8" s="0"/>
      <c r="M8" s="0"/>
      <c r="N8" s="2"/>
      <c r="O8" s="2"/>
    </row>
    <row r="9" customFormat="false" ht="151.5" hidden="false" customHeight="true" outlineLevel="0" collapsed="false">
      <c r="A9" s="61" t="s">
        <v>173</v>
      </c>
      <c r="B9" s="61" t="s">
        <v>362</v>
      </c>
      <c r="C9" s="61" t="s">
        <v>363</v>
      </c>
      <c r="D9" s="61" t="s">
        <v>422</v>
      </c>
      <c r="E9" s="62" t="s">
        <v>423</v>
      </c>
      <c r="F9" s="61" t="s">
        <v>424</v>
      </c>
      <c r="G9" s="61" t="s">
        <v>425</v>
      </c>
      <c r="H9" s="61" t="s">
        <v>426</v>
      </c>
      <c r="I9" s="61" t="s">
        <v>427</v>
      </c>
      <c r="J9" s="61" t="s">
        <v>13</v>
      </c>
      <c r="K9" s="63" t="s">
        <v>179</v>
      </c>
      <c r="L9" s="63" t="s">
        <v>428</v>
      </c>
      <c r="M9" s="61" t="s">
        <v>429</v>
      </c>
      <c r="N9" s="61" t="s">
        <v>430</v>
      </c>
      <c r="O9" s="61" t="s">
        <v>431</v>
      </c>
      <c r="P9" s="61" t="s">
        <v>432</v>
      </c>
    </row>
    <row r="10" customFormat="false" ht="30" hidden="false" customHeight="false" outlineLevel="0" collapsed="false">
      <c r="A10" s="30" t="n">
        <v>2018</v>
      </c>
      <c r="B10" s="40" t="s">
        <v>182</v>
      </c>
      <c r="C10" s="30" t="s">
        <v>433</v>
      </c>
      <c r="D10" s="30" t="s">
        <v>434</v>
      </c>
      <c r="E10" s="34" t="s">
        <v>245</v>
      </c>
      <c r="F10" s="34" t="s">
        <v>254</v>
      </c>
      <c r="G10" s="30" t="s">
        <v>239</v>
      </c>
      <c r="H10" s="40" t="s">
        <v>185</v>
      </c>
      <c r="I10" s="30" t="s">
        <v>434</v>
      </c>
      <c r="J10" s="41" t="n">
        <v>43297</v>
      </c>
      <c r="K10" s="32" t="n">
        <v>38505.18</v>
      </c>
      <c r="L10" s="32" t="n">
        <v>44666.01</v>
      </c>
      <c r="M10" s="30" t="s">
        <v>435</v>
      </c>
      <c r="N10" s="41" t="n">
        <v>43360</v>
      </c>
      <c r="O10" s="41" t="n">
        <v>43360</v>
      </c>
      <c r="P10" s="30" t="s">
        <v>376</v>
      </c>
    </row>
    <row r="11" customFormat="false" ht="30" hidden="false" customHeight="false" outlineLevel="0" collapsed="false">
      <c r="A11" s="30" t="n">
        <v>2018</v>
      </c>
      <c r="B11" s="40" t="s">
        <v>182</v>
      </c>
      <c r="C11" s="30" t="s">
        <v>433</v>
      </c>
      <c r="D11" s="30" t="s">
        <v>436</v>
      </c>
      <c r="E11" s="34" t="s">
        <v>319</v>
      </c>
      <c r="F11" s="34" t="s">
        <v>437</v>
      </c>
      <c r="G11" s="30" t="s">
        <v>127</v>
      </c>
      <c r="H11" s="40" t="s">
        <v>185</v>
      </c>
      <c r="I11" s="30" t="s">
        <v>436</v>
      </c>
      <c r="J11" s="41" t="n">
        <v>43301</v>
      </c>
      <c r="K11" s="32" t="n">
        <v>1878660</v>
      </c>
      <c r="L11" s="32" t="n">
        <v>2179245.6</v>
      </c>
      <c r="M11" s="30" t="s">
        <v>435</v>
      </c>
      <c r="N11" s="41" t="n">
        <v>43305</v>
      </c>
      <c r="O11" s="41" t="n">
        <v>43437</v>
      </c>
      <c r="P11" s="30" t="s">
        <v>376</v>
      </c>
    </row>
    <row r="12" customFormat="false" ht="30" hidden="false" customHeight="false" outlineLevel="0" collapsed="false">
      <c r="A12" s="30" t="n">
        <v>2018</v>
      </c>
      <c r="B12" s="40" t="s">
        <v>182</v>
      </c>
      <c r="C12" s="30" t="s">
        <v>433</v>
      </c>
      <c r="D12" s="30" t="s">
        <v>438</v>
      </c>
      <c r="E12" s="34" t="s">
        <v>439</v>
      </c>
      <c r="F12" s="34" t="s">
        <v>205</v>
      </c>
      <c r="G12" s="30" t="s">
        <v>127</v>
      </c>
      <c r="H12" s="40" t="s">
        <v>185</v>
      </c>
      <c r="I12" s="30" t="s">
        <v>438</v>
      </c>
      <c r="J12" s="41" t="n">
        <v>43307</v>
      </c>
      <c r="K12" s="32" t="n">
        <v>1388000</v>
      </c>
      <c r="L12" s="32" t="n">
        <v>1388000</v>
      </c>
      <c r="M12" s="30" t="s">
        <v>435</v>
      </c>
      <c r="N12" s="41" t="n">
        <v>43322</v>
      </c>
      <c r="O12" s="41" t="n">
        <v>43322</v>
      </c>
      <c r="P12" s="30" t="s">
        <v>376</v>
      </c>
    </row>
    <row r="13" customFormat="false" ht="30" hidden="false" customHeight="false" outlineLevel="0" collapsed="false">
      <c r="A13" s="30" t="n">
        <v>2018</v>
      </c>
      <c r="B13" s="40" t="s">
        <v>182</v>
      </c>
      <c r="C13" s="30" t="s">
        <v>433</v>
      </c>
      <c r="D13" s="30" t="s">
        <v>440</v>
      </c>
      <c r="E13" s="34" t="s">
        <v>441</v>
      </c>
      <c r="F13" s="34" t="s">
        <v>254</v>
      </c>
      <c r="G13" s="30" t="s">
        <v>239</v>
      </c>
      <c r="H13" s="40" t="s">
        <v>185</v>
      </c>
      <c r="I13" s="30" t="s">
        <v>440</v>
      </c>
      <c r="J13" s="41" t="n">
        <v>43307</v>
      </c>
      <c r="K13" s="32" t="n">
        <v>235330.95</v>
      </c>
      <c r="L13" s="32" t="n">
        <v>272983.9</v>
      </c>
      <c r="M13" s="30" t="s">
        <v>442</v>
      </c>
      <c r="N13" s="41" t="n">
        <v>43371</v>
      </c>
      <c r="O13" s="41" t="n">
        <v>43371</v>
      </c>
      <c r="P13" s="30" t="s">
        <v>376</v>
      </c>
    </row>
    <row r="14" customFormat="false" ht="30" hidden="false" customHeight="false" outlineLevel="0" collapsed="false">
      <c r="A14" s="30" t="n">
        <v>2018</v>
      </c>
      <c r="B14" s="40" t="s">
        <v>182</v>
      </c>
      <c r="C14" s="30" t="s">
        <v>433</v>
      </c>
      <c r="D14" s="30" t="s">
        <v>443</v>
      </c>
      <c r="E14" s="34" t="s">
        <v>441</v>
      </c>
      <c r="F14" s="34" t="s">
        <v>444</v>
      </c>
      <c r="G14" s="30" t="s">
        <v>239</v>
      </c>
      <c r="H14" s="40" t="s">
        <v>185</v>
      </c>
      <c r="I14" s="30" t="s">
        <v>443</v>
      </c>
      <c r="J14" s="41" t="n">
        <v>43307</v>
      </c>
      <c r="K14" s="32" t="n">
        <v>148816.1</v>
      </c>
      <c r="L14" s="32" t="n">
        <v>172626.68</v>
      </c>
      <c r="M14" s="30" t="s">
        <v>442</v>
      </c>
      <c r="N14" s="41" t="n">
        <v>43364</v>
      </c>
      <c r="O14" s="41" t="n">
        <v>43364</v>
      </c>
      <c r="P14" s="30" t="s">
        <v>376</v>
      </c>
    </row>
    <row r="15" customFormat="false" ht="30" hidden="false" customHeight="false" outlineLevel="0" collapsed="false">
      <c r="A15" s="30" t="n">
        <v>2018</v>
      </c>
      <c r="B15" s="40" t="s">
        <v>182</v>
      </c>
      <c r="C15" s="30" t="s">
        <v>433</v>
      </c>
      <c r="D15" s="30" t="s">
        <v>445</v>
      </c>
      <c r="E15" s="34" t="s">
        <v>245</v>
      </c>
      <c r="F15" s="34" t="s">
        <v>446</v>
      </c>
      <c r="G15" s="30" t="s">
        <v>239</v>
      </c>
      <c r="H15" s="40" t="s">
        <v>185</v>
      </c>
      <c r="I15" s="30" t="s">
        <v>445</v>
      </c>
      <c r="J15" s="41" t="n">
        <v>43307</v>
      </c>
      <c r="K15" s="32" t="n">
        <v>87804.08</v>
      </c>
      <c r="L15" s="32" t="n">
        <v>101852.73</v>
      </c>
      <c r="M15" s="30" t="s">
        <v>442</v>
      </c>
      <c r="N15" s="41" t="n">
        <v>43357</v>
      </c>
      <c r="O15" s="41" t="n">
        <v>43357</v>
      </c>
      <c r="P15" s="30" t="s">
        <v>376</v>
      </c>
    </row>
    <row r="16" customFormat="false" ht="30" hidden="false" customHeight="false" outlineLevel="0" collapsed="false">
      <c r="A16" s="30" t="n">
        <v>2018</v>
      </c>
      <c r="B16" s="40" t="s">
        <v>182</v>
      </c>
      <c r="C16" s="30" t="s">
        <v>433</v>
      </c>
      <c r="D16" s="30" t="s">
        <v>447</v>
      </c>
      <c r="E16" s="34" t="s">
        <v>297</v>
      </c>
      <c r="F16" s="34" t="s">
        <v>448</v>
      </c>
      <c r="G16" s="30" t="s">
        <v>239</v>
      </c>
      <c r="H16" s="40" t="s">
        <v>185</v>
      </c>
      <c r="I16" s="30" t="s">
        <v>447</v>
      </c>
      <c r="J16" s="41" t="n">
        <v>43307</v>
      </c>
      <c r="K16" s="32" t="n">
        <v>60299.35</v>
      </c>
      <c r="L16" s="32" t="n">
        <v>69947.25</v>
      </c>
      <c r="M16" s="30" t="s">
        <v>442</v>
      </c>
      <c r="N16" s="41" t="n">
        <v>43347</v>
      </c>
      <c r="O16" s="41" t="n">
        <v>43347</v>
      </c>
      <c r="P16" s="30" t="s">
        <v>376</v>
      </c>
    </row>
    <row r="17" customFormat="false" ht="30" hidden="false" customHeight="false" outlineLevel="0" collapsed="false">
      <c r="A17" s="30" t="n">
        <v>2018</v>
      </c>
      <c r="B17" s="40" t="s">
        <v>182</v>
      </c>
      <c r="C17" s="30" t="s">
        <v>433</v>
      </c>
      <c r="D17" s="30" t="s">
        <v>449</v>
      </c>
      <c r="E17" s="34" t="s">
        <v>245</v>
      </c>
      <c r="F17" s="34" t="s">
        <v>450</v>
      </c>
      <c r="G17" s="30" t="s">
        <v>239</v>
      </c>
      <c r="H17" s="40" t="s">
        <v>185</v>
      </c>
      <c r="I17" s="30" t="s">
        <v>449</v>
      </c>
      <c r="J17" s="41" t="n">
        <v>43307</v>
      </c>
      <c r="K17" s="32" t="n">
        <v>18763</v>
      </c>
      <c r="L17" s="32" t="n">
        <v>21765.08</v>
      </c>
      <c r="M17" s="30" t="s">
        <v>442</v>
      </c>
      <c r="N17" s="41" t="n">
        <v>43374</v>
      </c>
      <c r="O17" s="41" t="n">
        <v>43374</v>
      </c>
      <c r="P17" s="30" t="s">
        <v>376</v>
      </c>
    </row>
    <row r="18" customFormat="false" ht="30" hidden="false" customHeight="false" outlineLevel="0" collapsed="false">
      <c r="A18" s="30" t="n">
        <v>2018</v>
      </c>
      <c r="B18" s="40" t="s">
        <v>182</v>
      </c>
      <c r="C18" s="30" t="s">
        <v>433</v>
      </c>
      <c r="D18" s="30" t="s">
        <v>451</v>
      </c>
      <c r="E18" s="34" t="s">
        <v>297</v>
      </c>
      <c r="F18" s="34" t="s">
        <v>452</v>
      </c>
      <c r="G18" s="30" t="s">
        <v>239</v>
      </c>
      <c r="H18" s="40" t="s">
        <v>185</v>
      </c>
      <c r="I18" s="30" t="s">
        <v>451</v>
      </c>
      <c r="J18" s="41" t="n">
        <v>43307</v>
      </c>
      <c r="K18" s="32" t="n">
        <v>15620.36</v>
      </c>
      <c r="L18" s="32" t="n">
        <v>18119.62</v>
      </c>
      <c r="M18" s="30" t="s">
        <v>442</v>
      </c>
      <c r="N18" s="41" t="n">
        <v>43332</v>
      </c>
      <c r="O18" s="41" t="n">
        <v>43332</v>
      </c>
      <c r="P18" s="30" t="s">
        <v>376</v>
      </c>
    </row>
    <row r="19" customFormat="false" ht="30" hidden="false" customHeight="false" outlineLevel="0" collapsed="false">
      <c r="A19" s="30" t="n">
        <v>2018</v>
      </c>
      <c r="B19" s="40" t="s">
        <v>182</v>
      </c>
      <c r="C19" s="30" t="s">
        <v>433</v>
      </c>
      <c r="D19" s="30" t="s">
        <v>453</v>
      </c>
      <c r="E19" s="34" t="s">
        <v>297</v>
      </c>
      <c r="F19" s="34" t="s">
        <v>454</v>
      </c>
      <c r="G19" s="30" t="s">
        <v>239</v>
      </c>
      <c r="H19" s="40" t="s">
        <v>185</v>
      </c>
      <c r="I19" s="30" t="s">
        <v>453</v>
      </c>
      <c r="J19" s="41" t="n">
        <v>43308</v>
      </c>
      <c r="K19" s="32" t="n">
        <v>28469.56</v>
      </c>
      <c r="L19" s="32" t="n">
        <v>33024.69</v>
      </c>
      <c r="M19" s="30" t="s">
        <v>442</v>
      </c>
      <c r="N19" s="41" t="n">
        <v>43369</v>
      </c>
      <c r="O19" s="41" t="n">
        <v>43369</v>
      </c>
      <c r="P19" s="30" t="s">
        <v>376</v>
      </c>
    </row>
    <row r="20" customFormat="false" ht="30" hidden="false" customHeight="false" outlineLevel="0" collapsed="false">
      <c r="A20" s="30" t="n">
        <v>2018</v>
      </c>
      <c r="B20" s="40" t="s">
        <v>182</v>
      </c>
      <c r="C20" s="30" t="s">
        <v>433</v>
      </c>
      <c r="D20" s="30" t="s">
        <v>455</v>
      </c>
      <c r="E20" s="34" t="s">
        <v>297</v>
      </c>
      <c r="F20" s="34" t="s">
        <v>456</v>
      </c>
      <c r="G20" s="30" t="s">
        <v>239</v>
      </c>
      <c r="H20" s="40" t="s">
        <v>185</v>
      </c>
      <c r="I20" s="30" t="s">
        <v>455</v>
      </c>
      <c r="J20" s="41" t="n">
        <v>43308</v>
      </c>
      <c r="K20" s="32" t="n">
        <v>30948.25</v>
      </c>
      <c r="L20" s="32" t="n">
        <v>35899.97</v>
      </c>
      <c r="M20" s="30" t="s">
        <v>442</v>
      </c>
      <c r="N20" s="41" t="n">
        <v>43375</v>
      </c>
      <c r="O20" s="41" t="n">
        <v>43375</v>
      </c>
      <c r="P20" s="30" t="s">
        <v>376</v>
      </c>
    </row>
    <row r="21" customFormat="false" ht="30" hidden="false" customHeight="false" outlineLevel="0" collapsed="false">
      <c r="A21" s="30" t="n">
        <v>2018</v>
      </c>
      <c r="B21" s="40" t="s">
        <v>182</v>
      </c>
      <c r="C21" s="30" t="s">
        <v>433</v>
      </c>
      <c r="D21" s="30" t="s">
        <v>457</v>
      </c>
      <c r="E21" s="34" t="s">
        <v>297</v>
      </c>
      <c r="F21" s="34" t="s">
        <v>458</v>
      </c>
      <c r="G21" s="30" t="s">
        <v>239</v>
      </c>
      <c r="H21" s="40" t="s">
        <v>185</v>
      </c>
      <c r="I21" s="30" t="s">
        <v>457</v>
      </c>
      <c r="J21" s="41" t="n">
        <v>43308</v>
      </c>
      <c r="K21" s="32" t="n">
        <v>13000</v>
      </c>
      <c r="L21" s="32" t="n">
        <v>15080</v>
      </c>
      <c r="M21" s="30" t="s">
        <v>442</v>
      </c>
      <c r="N21" s="41" t="n">
        <v>43325</v>
      </c>
      <c r="O21" s="41" t="n">
        <v>43325</v>
      </c>
      <c r="P21" s="30" t="s">
        <v>376</v>
      </c>
    </row>
    <row r="22" customFormat="false" ht="30" hidden="false" customHeight="false" outlineLevel="0" collapsed="false">
      <c r="A22" s="30" t="n">
        <v>2018</v>
      </c>
      <c r="B22" s="40" t="s">
        <v>182</v>
      </c>
      <c r="C22" s="30" t="s">
        <v>433</v>
      </c>
      <c r="D22" s="30" t="s">
        <v>459</v>
      </c>
      <c r="E22" s="34" t="s">
        <v>297</v>
      </c>
      <c r="F22" s="34" t="s">
        <v>460</v>
      </c>
      <c r="G22" s="30" t="s">
        <v>239</v>
      </c>
      <c r="H22" s="40" t="s">
        <v>185</v>
      </c>
      <c r="I22" s="30" t="s">
        <v>459</v>
      </c>
      <c r="J22" s="41" t="n">
        <v>43308</v>
      </c>
      <c r="K22" s="32" t="n">
        <v>968</v>
      </c>
      <c r="L22" s="32" t="n">
        <v>1122.88</v>
      </c>
      <c r="M22" s="30" t="s">
        <v>442</v>
      </c>
      <c r="N22" s="41" t="n">
        <v>43357</v>
      </c>
      <c r="O22" s="41" t="n">
        <v>43357</v>
      </c>
      <c r="P22" s="30" t="s">
        <v>376</v>
      </c>
    </row>
    <row r="23" customFormat="false" ht="30" hidden="false" customHeight="false" outlineLevel="0" collapsed="false">
      <c r="A23" s="30" t="n">
        <v>2018</v>
      </c>
      <c r="B23" s="40" t="s">
        <v>182</v>
      </c>
      <c r="C23" s="30" t="s">
        <v>433</v>
      </c>
      <c r="D23" s="30" t="s">
        <v>461</v>
      </c>
      <c r="E23" s="34" t="s">
        <v>297</v>
      </c>
      <c r="F23" s="34" t="s">
        <v>462</v>
      </c>
      <c r="G23" s="30" t="s">
        <v>239</v>
      </c>
      <c r="H23" s="40" t="s">
        <v>185</v>
      </c>
      <c r="I23" s="30" t="s">
        <v>461</v>
      </c>
      <c r="J23" s="41" t="n">
        <v>43308</v>
      </c>
      <c r="K23" s="32" t="n">
        <v>31849.46</v>
      </c>
      <c r="L23" s="32" t="n">
        <v>36945.37</v>
      </c>
      <c r="M23" s="30" t="s">
        <v>442</v>
      </c>
      <c r="N23" s="41" t="n">
        <v>43308</v>
      </c>
      <c r="O23" s="41" t="n">
        <v>43404</v>
      </c>
      <c r="P23" s="30" t="s">
        <v>376</v>
      </c>
    </row>
    <row r="24" customFormat="false" ht="30" hidden="false" customHeight="false" outlineLevel="0" collapsed="false">
      <c r="A24" s="30" t="n">
        <v>2018</v>
      </c>
      <c r="B24" s="40" t="s">
        <v>182</v>
      </c>
      <c r="C24" s="30" t="s">
        <v>433</v>
      </c>
      <c r="D24" s="30" t="s">
        <v>463</v>
      </c>
      <c r="E24" s="34" t="s">
        <v>297</v>
      </c>
      <c r="F24" s="34" t="s">
        <v>464</v>
      </c>
      <c r="G24" s="30" t="s">
        <v>239</v>
      </c>
      <c r="H24" s="40" t="s">
        <v>185</v>
      </c>
      <c r="I24" s="30" t="s">
        <v>463</v>
      </c>
      <c r="J24" s="41" t="n">
        <v>43308</v>
      </c>
      <c r="K24" s="32" t="n">
        <v>19731</v>
      </c>
      <c r="L24" s="32" t="n">
        <v>22887.96</v>
      </c>
      <c r="M24" s="30" t="s">
        <v>442</v>
      </c>
      <c r="N24" s="41" t="n">
        <v>43325</v>
      </c>
      <c r="O24" s="41" t="n">
        <v>43339</v>
      </c>
      <c r="P24" s="30" t="s">
        <v>376</v>
      </c>
    </row>
    <row r="25" customFormat="false" ht="30" hidden="false" customHeight="false" outlineLevel="0" collapsed="false">
      <c r="A25" s="30" t="n">
        <v>2018</v>
      </c>
      <c r="B25" s="40" t="s">
        <v>182</v>
      </c>
      <c r="C25" s="30" t="s">
        <v>433</v>
      </c>
      <c r="D25" s="30" t="s">
        <v>465</v>
      </c>
      <c r="E25" s="34" t="s">
        <v>297</v>
      </c>
      <c r="F25" s="34" t="s">
        <v>466</v>
      </c>
      <c r="G25" s="30" t="s">
        <v>239</v>
      </c>
      <c r="H25" s="40" t="s">
        <v>185</v>
      </c>
      <c r="I25" s="30" t="s">
        <v>465</v>
      </c>
      <c r="J25" s="41" t="n">
        <v>43307</v>
      </c>
      <c r="K25" s="32" t="n">
        <v>79112.5</v>
      </c>
      <c r="L25" s="32" t="n">
        <v>91770.5</v>
      </c>
      <c r="M25" s="30" t="s">
        <v>442</v>
      </c>
      <c r="N25" s="41" t="n">
        <v>43319</v>
      </c>
      <c r="O25" s="41" t="n">
        <v>43319</v>
      </c>
      <c r="P25" s="30" t="s">
        <v>376</v>
      </c>
    </row>
    <row r="26" customFormat="false" ht="30" hidden="false" customHeight="false" outlineLevel="0" collapsed="false">
      <c r="A26" s="30" t="n">
        <v>2018</v>
      </c>
      <c r="B26" s="40" t="s">
        <v>182</v>
      </c>
      <c r="C26" s="30" t="s">
        <v>433</v>
      </c>
      <c r="D26" s="30" t="s">
        <v>467</v>
      </c>
      <c r="E26" s="34" t="s">
        <v>297</v>
      </c>
      <c r="F26" s="34" t="s">
        <v>307</v>
      </c>
      <c r="G26" s="30" t="s">
        <v>239</v>
      </c>
      <c r="H26" s="40" t="s">
        <v>185</v>
      </c>
      <c r="I26" s="30" t="s">
        <v>467</v>
      </c>
      <c r="J26" s="41" t="n">
        <v>43308</v>
      </c>
      <c r="K26" s="32" t="n">
        <v>26146.92</v>
      </c>
      <c r="L26" s="32" t="n">
        <v>30330.43</v>
      </c>
      <c r="M26" s="30" t="s">
        <v>442</v>
      </c>
      <c r="N26" s="41" t="n">
        <v>43374</v>
      </c>
      <c r="O26" s="41" t="n">
        <v>43374</v>
      </c>
      <c r="P26" s="30" t="s">
        <v>376</v>
      </c>
    </row>
    <row r="27" customFormat="false" ht="30" hidden="false" customHeight="false" outlineLevel="0" collapsed="false">
      <c r="A27" s="30" t="n">
        <v>2018</v>
      </c>
      <c r="B27" s="40" t="s">
        <v>182</v>
      </c>
      <c r="C27" s="30" t="s">
        <v>433</v>
      </c>
      <c r="D27" s="30" t="s">
        <v>468</v>
      </c>
      <c r="E27" s="34" t="s">
        <v>297</v>
      </c>
      <c r="F27" s="34" t="s">
        <v>469</v>
      </c>
      <c r="G27" s="30" t="s">
        <v>239</v>
      </c>
      <c r="H27" s="40" t="s">
        <v>185</v>
      </c>
      <c r="I27" s="30" t="s">
        <v>468</v>
      </c>
      <c r="J27" s="41" t="n">
        <v>43308</v>
      </c>
      <c r="K27" s="32" t="n">
        <v>58920</v>
      </c>
      <c r="L27" s="32" t="n">
        <v>68347.2</v>
      </c>
      <c r="M27" s="30" t="s">
        <v>442</v>
      </c>
      <c r="N27" s="41" t="n">
        <v>43325</v>
      </c>
      <c r="O27" s="41" t="n">
        <v>43325</v>
      </c>
      <c r="P27" s="30" t="s">
        <v>376</v>
      </c>
    </row>
    <row r="28" customFormat="false" ht="30" hidden="false" customHeight="false" outlineLevel="0" collapsed="false">
      <c r="A28" s="30" t="n">
        <v>2018</v>
      </c>
      <c r="B28" s="40" t="s">
        <v>182</v>
      </c>
      <c r="C28" s="30" t="s">
        <v>433</v>
      </c>
      <c r="D28" s="30" t="s">
        <v>470</v>
      </c>
      <c r="E28" s="34" t="s">
        <v>297</v>
      </c>
      <c r="F28" s="34" t="s">
        <v>303</v>
      </c>
      <c r="G28" s="30" t="s">
        <v>239</v>
      </c>
      <c r="H28" s="40" t="s">
        <v>185</v>
      </c>
      <c r="I28" s="30" t="s">
        <v>470</v>
      </c>
      <c r="J28" s="41" t="n">
        <v>43308</v>
      </c>
      <c r="K28" s="32" t="n">
        <v>3050</v>
      </c>
      <c r="L28" s="32" t="n">
        <v>3050</v>
      </c>
      <c r="M28" s="30" t="s">
        <v>442</v>
      </c>
      <c r="N28" s="41" t="n">
        <v>43360</v>
      </c>
      <c r="O28" s="41" t="n">
        <v>43360</v>
      </c>
      <c r="P28" s="30" t="s">
        <v>376</v>
      </c>
    </row>
    <row r="29" customFormat="false" ht="30" hidden="false" customHeight="false" outlineLevel="0" collapsed="false">
      <c r="A29" s="30" t="n">
        <v>2018</v>
      </c>
      <c r="B29" s="40" t="s">
        <v>182</v>
      </c>
      <c r="C29" s="30" t="s">
        <v>433</v>
      </c>
      <c r="D29" s="30" t="s">
        <v>471</v>
      </c>
      <c r="E29" s="34" t="s">
        <v>245</v>
      </c>
      <c r="F29" s="34" t="s">
        <v>472</v>
      </c>
      <c r="G29" s="30" t="s">
        <v>239</v>
      </c>
      <c r="H29" s="40" t="s">
        <v>185</v>
      </c>
      <c r="I29" s="30" t="s">
        <v>471</v>
      </c>
      <c r="J29" s="41" t="n">
        <v>43308</v>
      </c>
      <c r="K29" s="32" t="n">
        <v>8012</v>
      </c>
      <c r="L29" s="32" t="n">
        <v>9293.92</v>
      </c>
      <c r="M29" s="30" t="s">
        <v>442</v>
      </c>
      <c r="N29" s="41" t="n">
        <v>43350</v>
      </c>
      <c r="O29" s="41" t="n">
        <v>43350</v>
      </c>
      <c r="P29" s="30" t="s">
        <v>376</v>
      </c>
    </row>
    <row r="30" customFormat="false" ht="30" hidden="false" customHeight="false" outlineLevel="0" collapsed="false">
      <c r="A30" s="30" t="n">
        <v>2018</v>
      </c>
      <c r="B30" s="40" t="s">
        <v>182</v>
      </c>
      <c r="C30" s="30" t="s">
        <v>433</v>
      </c>
      <c r="D30" s="30" t="s">
        <v>473</v>
      </c>
      <c r="E30" s="34" t="s">
        <v>474</v>
      </c>
      <c r="F30" s="34" t="s">
        <v>475</v>
      </c>
      <c r="G30" s="30" t="s">
        <v>127</v>
      </c>
      <c r="H30" s="40" t="s">
        <v>185</v>
      </c>
      <c r="I30" s="30" t="s">
        <v>473</v>
      </c>
      <c r="J30" s="41" t="n">
        <v>43307</v>
      </c>
      <c r="K30" s="32" t="n">
        <v>210000</v>
      </c>
      <c r="L30" s="32" t="n">
        <v>214384.8</v>
      </c>
      <c r="M30" s="30" t="s">
        <v>442</v>
      </c>
      <c r="N30" s="41" t="n">
        <v>43314</v>
      </c>
      <c r="O30" s="41" t="n">
        <v>43430</v>
      </c>
      <c r="P30" s="30" t="s">
        <v>376</v>
      </c>
    </row>
    <row r="31" customFormat="false" ht="30" hidden="false" customHeight="false" outlineLevel="0" collapsed="false">
      <c r="A31" s="30" t="n">
        <v>2018</v>
      </c>
      <c r="B31" s="40" t="s">
        <v>182</v>
      </c>
      <c r="C31" s="30" t="s">
        <v>433</v>
      </c>
      <c r="D31" s="30" t="s">
        <v>476</v>
      </c>
      <c r="E31" s="34" t="s">
        <v>477</v>
      </c>
      <c r="F31" s="34" t="s">
        <v>323</v>
      </c>
      <c r="G31" s="30" t="s">
        <v>127</v>
      </c>
      <c r="H31" s="40" t="s">
        <v>185</v>
      </c>
      <c r="I31" s="30" t="s">
        <v>476</v>
      </c>
      <c r="J31" s="41" t="n">
        <v>43312</v>
      </c>
      <c r="K31" s="32" t="n">
        <v>226800</v>
      </c>
      <c r="L31" s="32" t="n">
        <v>263088</v>
      </c>
      <c r="M31" s="30" t="s">
        <v>442</v>
      </c>
      <c r="N31" s="41" t="n">
        <v>43339</v>
      </c>
      <c r="O31" s="41" t="n">
        <v>43448</v>
      </c>
      <c r="P31" s="30" t="s">
        <v>376</v>
      </c>
    </row>
    <row r="32" customFormat="false" ht="30" hidden="false" customHeight="false" outlineLevel="0" collapsed="false">
      <c r="A32" s="30" t="n">
        <v>2018</v>
      </c>
      <c r="B32" s="40" t="s">
        <v>182</v>
      </c>
      <c r="C32" s="30" t="s">
        <v>433</v>
      </c>
      <c r="D32" s="30" t="s">
        <v>478</v>
      </c>
      <c r="E32" s="34" t="s">
        <v>479</v>
      </c>
      <c r="F32" s="34" t="s">
        <v>480</v>
      </c>
      <c r="G32" s="30" t="s">
        <v>127</v>
      </c>
      <c r="H32" s="40" t="s">
        <v>185</v>
      </c>
      <c r="I32" s="30" t="s">
        <v>478</v>
      </c>
      <c r="J32" s="41" t="n">
        <v>43312</v>
      </c>
      <c r="K32" s="32" t="n">
        <v>1882140</v>
      </c>
      <c r="L32" s="32" t="n">
        <v>2183282.4</v>
      </c>
      <c r="M32" s="30" t="s">
        <v>442</v>
      </c>
      <c r="N32" s="41" t="n">
        <v>43392</v>
      </c>
      <c r="O32" s="41" t="n">
        <v>43433</v>
      </c>
      <c r="P32" s="30" t="s">
        <v>376</v>
      </c>
    </row>
    <row r="33" customFormat="false" ht="30" hidden="false" customHeight="false" outlineLevel="0" collapsed="false">
      <c r="A33" s="30" t="n">
        <v>2018</v>
      </c>
      <c r="B33" s="40" t="s">
        <v>182</v>
      </c>
      <c r="C33" s="30" t="s">
        <v>433</v>
      </c>
      <c r="D33" s="30" t="s">
        <v>481</v>
      </c>
      <c r="E33" s="34" t="s">
        <v>482</v>
      </c>
      <c r="F33" s="34" t="s">
        <v>483</v>
      </c>
      <c r="G33" s="30" t="s">
        <v>127</v>
      </c>
      <c r="H33" s="40" t="s">
        <v>185</v>
      </c>
      <c r="I33" s="30" t="s">
        <v>481</v>
      </c>
      <c r="J33" s="41" t="n">
        <v>43312</v>
      </c>
      <c r="K33" s="32" t="n">
        <v>185580</v>
      </c>
      <c r="L33" s="32" t="n">
        <v>215272.8</v>
      </c>
      <c r="M33" s="30" t="s">
        <v>442</v>
      </c>
      <c r="N33" s="41" t="n">
        <v>43412</v>
      </c>
      <c r="O33" s="41" t="n">
        <v>43452</v>
      </c>
      <c r="P33" s="30" t="s">
        <v>376</v>
      </c>
    </row>
    <row r="34" customFormat="false" ht="30" hidden="false" customHeight="false" outlineLevel="0" collapsed="false">
      <c r="A34" s="30" t="n">
        <v>2018</v>
      </c>
      <c r="B34" s="40" t="s">
        <v>182</v>
      </c>
      <c r="C34" s="30" t="s">
        <v>433</v>
      </c>
      <c r="D34" s="30" t="s">
        <v>484</v>
      </c>
      <c r="E34" s="34" t="s">
        <v>485</v>
      </c>
      <c r="F34" s="34" t="s">
        <v>486</v>
      </c>
      <c r="G34" s="30" t="s">
        <v>127</v>
      </c>
      <c r="H34" s="40" t="s">
        <v>185</v>
      </c>
      <c r="I34" s="30" t="s">
        <v>484</v>
      </c>
      <c r="J34" s="41" t="n">
        <v>43312</v>
      </c>
      <c r="K34" s="32" t="n">
        <v>3973104</v>
      </c>
      <c r="L34" s="32" t="n">
        <v>3973104</v>
      </c>
      <c r="M34" s="30" t="s">
        <v>442</v>
      </c>
      <c r="N34" s="41" t="n">
        <v>43357</v>
      </c>
      <c r="O34" s="41" t="n">
        <v>43439</v>
      </c>
      <c r="P34" s="30" t="s">
        <v>376</v>
      </c>
    </row>
    <row r="35" customFormat="false" ht="30" hidden="false" customHeight="false" outlineLevel="0" collapsed="false">
      <c r="A35" s="30" t="n">
        <v>2018</v>
      </c>
      <c r="B35" s="40" t="s">
        <v>182</v>
      </c>
      <c r="C35" s="30" t="s">
        <v>433</v>
      </c>
      <c r="D35" s="30" t="s">
        <v>487</v>
      </c>
      <c r="E35" s="34" t="s">
        <v>488</v>
      </c>
      <c r="F35" s="34" t="s">
        <v>489</v>
      </c>
      <c r="G35" s="30" t="s">
        <v>375</v>
      </c>
      <c r="H35" s="40" t="s">
        <v>185</v>
      </c>
      <c r="I35" s="30" t="s">
        <v>487</v>
      </c>
      <c r="J35" s="41" t="n">
        <v>43312</v>
      </c>
      <c r="K35" s="32" t="n">
        <v>261788.67</v>
      </c>
      <c r="L35" s="32" t="n">
        <v>273307.37</v>
      </c>
      <c r="M35" s="30" t="s">
        <v>442</v>
      </c>
      <c r="N35" s="41" t="n">
        <v>43332</v>
      </c>
      <c r="O35" s="41" t="n">
        <v>43336</v>
      </c>
      <c r="P35" s="30" t="s">
        <v>376</v>
      </c>
    </row>
    <row r="36" customFormat="false" ht="30" hidden="false" customHeight="false" outlineLevel="0" collapsed="false">
      <c r="A36" s="30" t="n">
        <v>2018</v>
      </c>
      <c r="B36" s="40" t="s">
        <v>182</v>
      </c>
      <c r="C36" s="30" t="s">
        <v>433</v>
      </c>
      <c r="D36" s="30" t="s">
        <v>490</v>
      </c>
      <c r="E36" s="34" t="s">
        <v>297</v>
      </c>
      <c r="F36" s="34" t="s">
        <v>382</v>
      </c>
      <c r="G36" s="30" t="s">
        <v>239</v>
      </c>
      <c r="H36" s="40" t="s">
        <v>185</v>
      </c>
      <c r="I36" s="30" t="s">
        <v>490</v>
      </c>
      <c r="J36" s="41" t="n">
        <v>43311</v>
      </c>
      <c r="K36" s="32" t="n">
        <v>107663.1</v>
      </c>
      <c r="L36" s="32" t="n">
        <v>124889.2</v>
      </c>
      <c r="M36" s="30" t="s">
        <v>442</v>
      </c>
      <c r="N36" s="41" t="n">
        <v>43340</v>
      </c>
      <c r="O36" s="41" t="n">
        <v>43346</v>
      </c>
      <c r="P36" s="30" t="s">
        <v>376</v>
      </c>
    </row>
    <row r="37" customFormat="false" ht="30" hidden="false" customHeight="false" outlineLevel="0" collapsed="false">
      <c r="A37" s="30" t="n">
        <v>2018</v>
      </c>
      <c r="B37" s="40" t="s">
        <v>182</v>
      </c>
      <c r="C37" s="30" t="s">
        <v>433</v>
      </c>
      <c r="D37" s="30" t="s">
        <v>491</v>
      </c>
      <c r="E37" s="34" t="s">
        <v>441</v>
      </c>
      <c r="F37" s="34" t="s">
        <v>244</v>
      </c>
      <c r="G37" s="30" t="s">
        <v>239</v>
      </c>
      <c r="H37" s="40" t="s">
        <v>185</v>
      </c>
      <c r="I37" s="30" t="s">
        <v>491</v>
      </c>
      <c r="J37" s="41" t="n">
        <v>43307</v>
      </c>
      <c r="K37" s="32" t="n">
        <v>64232.2</v>
      </c>
      <c r="L37" s="32" t="n">
        <v>74509.35</v>
      </c>
      <c r="M37" s="30" t="s">
        <v>442</v>
      </c>
      <c r="N37" s="41" t="n">
        <v>43355</v>
      </c>
      <c r="O37" s="41" t="n">
        <v>43355</v>
      </c>
      <c r="P37" s="30" t="s">
        <v>376</v>
      </c>
    </row>
    <row r="38" customFormat="false" ht="30" hidden="false" customHeight="false" outlineLevel="0" collapsed="false">
      <c r="A38" s="30" t="n">
        <v>2018</v>
      </c>
      <c r="B38" s="40" t="s">
        <v>182</v>
      </c>
      <c r="C38" s="30" t="s">
        <v>433</v>
      </c>
      <c r="D38" s="30" t="s">
        <v>492</v>
      </c>
      <c r="E38" s="34" t="s">
        <v>245</v>
      </c>
      <c r="F38" s="34" t="s">
        <v>493</v>
      </c>
      <c r="G38" s="30" t="s">
        <v>239</v>
      </c>
      <c r="H38" s="40" t="s">
        <v>185</v>
      </c>
      <c r="I38" s="30" t="s">
        <v>492</v>
      </c>
      <c r="J38" s="41" t="n">
        <v>43307</v>
      </c>
      <c r="K38" s="32" t="n">
        <v>141157</v>
      </c>
      <c r="L38" s="32" t="n">
        <v>163742.12</v>
      </c>
      <c r="M38" s="30" t="s">
        <v>442</v>
      </c>
      <c r="N38" s="41" t="n">
        <v>43357</v>
      </c>
      <c r="O38" s="41" t="n">
        <v>43404</v>
      </c>
      <c r="P38" s="30" t="s">
        <v>376</v>
      </c>
    </row>
    <row r="39" customFormat="false" ht="30" hidden="false" customHeight="false" outlineLevel="0" collapsed="false">
      <c r="A39" s="30" t="n">
        <v>2018</v>
      </c>
      <c r="B39" s="40" t="s">
        <v>182</v>
      </c>
      <c r="C39" s="30" t="s">
        <v>433</v>
      </c>
      <c r="D39" s="30" t="s">
        <v>494</v>
      </c>
      <c r="E39" s="34" t="s">
        <v>245</v>
      </c>
      <c r="F39" s="34" t="s">
        <v>495</v>
      </c>
      <c r="G39" s="30" t="s">
        <v>239</v>
      </c>
      <c r="H39" s="40" t="s">
        <v>185</v>
      </c>
      <c r="I39" s="30" t="s">
        <v>494</v>
      </c>
      <c r="J39" s="41" t="n">
        <v>43307</v>
      </c>
      <c r="K39" s="32" t="n">
        <v>70522</v>
      </c>
      <c r="L39" s="32" t="n">
        <v>81805.52</v>
      </c>
      <c r="M39" s="30" t="s">
        <v>442</v>
      </c>
      <c r="N39" s="41" t="n">
        <v>43374</v>
      </c>
      <c r="O39" s="41" t="n">
        <v>43404</v>
      </c>
      <c r="P39" s="30" t="s">
        <v>376</v>
      </c>
    </row>
    <row r="40" customFormat="false" ht="30" hidden="false" customHeight="false" outlineLevel="0" collapsed="false">
      <c r="A40" s="30" t="n">
        <v>2018</v>
      </c>
      <c r="B40" s="40" t="s">
        <v>182</v>
      </c>
      <c r="C40" s="59" t="s">
        <v>17</v>
      </c>
      <c r="D40" s="30" t="s">
        <v>496</v>
      </c>
      <c r="E40" s="34" t="s">
        <v>245</v>
      </c>
      <c r="F40" s="34" t="s">
        <v>497</v>
      </c>
      <c r="G40" s="30" t="s">
        <v>239</v>
      </c>
      <c r="H40" s="40" t="s">
        <v>185</v>
      </c>
      <c r="I40" s="30" t="s">
        <v>496</v>
      </c>
      <c r="J40" s="41" t="n">
        <v>43308</v>
      </c>
      <c r="K40" s="32" t="n">
        <v>12228.18</v>
      </c>
      <c r="L40" s="32" t="n">
        <v>14184.69</v>
      </c>
      <c r="M40" s="30" t="s">
        <v>442</v>
      </c>
      <c r="N40" s="41" t="n">
        <v>43374</v>
      </c>
      <c r="O40" s="41" t="n">
        <v>43374</v>
      </c>
      <c r="P40" s="30" t="s">
        <v>376</v>
      </c>
    </row>
    <row r="41" customFormat="false" ht="30" hidden="false" customHeight="false" outlineLevel="0" collapsed="false">
      <c r="A41" s="30" t="n">
        <v>2018</v>
      </c>
      <c r="B41" s="40" t="s">
        <v>182</v>
      </c>
      <c r="C41" s="59" t="s">
        <v>17</v>
      </c>
      <c r="D41" s="30" t="s">
        <v>498</v>
      </c>
      <c r="E41" s="34" t="s">
        <v>245</v>
      </c>
      <c r="F41" s="34" t="s">
        <v>499</v>
      </c>
      <c r="G41" s="30" t="s">
        <v>239</v>
      </c>
      <c r="H41" s="40" t="s">
        <v>185</v>
      </c>
      <c r="I41" s="30" t="s">
        <v>498</v>
      </c>
      <c r="J41" s="41" t="n">
        <v>43308</v>
      </c>
      <c r="K41" s="32" t="n">
        <v>10499</v>
      </c>
      <c r="L41" s="32" t="n">
        <v>12178.84</v>
      </c>
      <c r="M41" s="30" t="s">
        <v>442</v>
      </c>
      <c r="N41" s="41" t="n">
        <v>43360</v>
      </c>
      <c r="O41" s="41" t="n">
        <v>43360</v>
      </c>
      <c r="P41" s="30" t="s">
        <v>376</v>
      </c>
    </row>
    <row r="42" customFormat="false" ht="30" hidden="false" customHeight="false" outlineLevel="0" collapsed="false">
      <c r="A42" s="30" t="n">
        <v>2018</v>
      </c>
      <c r="B42" s="40" t="s">
        <v>182</v>
      </c>
      <c r="C42" s="59" t="s">
        <v>17</v>
      </c>
      <c r="D42" s="30" t="s">
        <v>500</v>
      </c>
      <c r="E42" s="34" t="s">
        <v>482</v>
      </c>
      <c r="F42" s="34" t="s">
        <v>398</v>
      </c>
      <c r="G42" s="30" t="s">
        <v>127</v>
      </c>
      <c r="H42" s="40" t="s">
        <v>185</v>
      </c>
      <c r="I42" s="30" t="s">
        <v>500</v>
      </c>
      <c r="J42" s="41" t="n">
        <v>43312</v>
      </c>
      <c r="K42" s="32" t="n">
        <v>1754999</v>
      </c>
      <c r="L42" s="32" t="n">
        <v>2035798.84</v>
      </c>
      <c r="M42" s="30" t="s">
        <v>442</v>
      </c>
      <c r="N42" s="41" t="n">
        <v>43367</v>
      </c>
      <c r="O42" s="41" t="n">
        <v>43407</v>
      </c>
      <c r="P42" s="30" t="s">
        <v>376</v>
      </c>
    </row>
    <row r="43" customFormat="false" ht="30" hidden="false" customHeight="false" outlineLevel="0" collapsed="false">
      <c r="A43" s="30" t="n">
        <v>2018</v>
      </c>
      <c r="B43" s="40" t="s">
        <v>182</v>
      </c>
      <c r="C43" s="59" t="s">
        <v>17</v>
      </c>
      <c r="D43" s="30" t="s">
        <v>501</v>
      </c>
      <c r="E43" s="34" t="s">
        <v>502</v>
      </c>
      <c r="F43" s="34" t="s">
        <v>503</v>
      </c>
      <c r="G43" s="30" t="s">
        <v>239</v>
      </c>
      <c r="H43" s="40" t="s">
        <v>185</v>
      </c>
      <c r="I43" s="30" t="s">
        <v>501</v>
      </c>
      <c r="J43" s="41" t="n">
        <v>43308</v>
      </c>
      <c r="K43" s="32" t="n">
        <v>16447</v>
      </c>
      <c r="L43" s="32" t="n">
        <v>19078.52</v>
      </c>
      <c r="M43" s="30" t="s">
        <v>442</v>
      </c>
      <c r="N43" s="41" t="n">
        <v>43433</v>
      </c>
      <c r="O43" s="41" t="n">
        <v>43434</v>
      </c>
      <c r="P43" s="30" t="s">
        <v>376</v>
      </c>
    </row>
    <row r="44" customFormat="false" ht="30" hidden="false" customHeight="false" outlineLevel="0" collapsed="false">
      <c r="A44" s="30" t="n">
        <v>2018</v>
      </c>
      <c r="B44" s="40" t="s">
        <v>182</v>
      </c>
      <c r="C44" s="59" t="s">
        <v>17</v>
      </c>
      <c r="D44" s="30" t="s">
        <v>504</v>
      </c>
      <c r="E44" s="34" t="s">
        <v>505</v>
      </c>
      <c r="F44" s="34" t="s">
        <v>382</v>
      </c>
      <c r="G44" s="30" t="s">
        <v>341</v>
      </c>
      <c r="H44" s="40" t="s">
        <v>185</v>
      </c>
      <c r="I44" s="30" t="s">
        <v>504</v>
      </c>
      <c r="J44" s="41" t="n">
        <v>43311</v>
      </c>
      <c r="K44" s="32" t="n">
        <v>46780</v>
      </c>
      <c r="L44" s="32" t="n">
        <v>54264.8</v>
      </c>
      <c r="M44" s="30" t="s">
        <v>442</v>
      </c>
      <c r="N44" s="41" t="n">
        <v>43332</v>
      </c>
      <c r="O44" s="41" t="n">
        <v>43412</v>
      </c>
      <c r="P44" s="30" t="s">
        <v>376</v>
      </c>
    </row>
    <row r="45" customFormat="false" ht="30" hidden="false" customHeight="false" outlineLevel="0" collapsed="false">
      <c r="A45" s="30" t="n">
        <v>2018</v>
      </c>
      <c r="B45" s="40" t="s">
        <v>182</v>
      </c>
      <c r="C45" s="59" t="s">
        <v>17</v>
      </c>
      <c r="D45" s="30" t="s">
        <v>506</v>
      </c>
      <c r="E45" s="34" t="s">
        <v>507</v>
      </c>
      <c r="F45" s="34" t="s">
        <v>508</v>
      </c>
      <c r="G45" s="30" t="s">
        <v>341</v>
      </c>
      <c r="H45" s="40" t="s">
        <v>185</v>
      </c>
      <c r="I45" s="30" t="s">
        <v>506</v>
      </c>
      <c r="J45" s="41" t="n">
        <v>43283</v>
      </c>
      <c r="K45" s="32" t="n">
        <v>427996.2</v>
      </c>
      <c r="L45" s="32" t="n">
        <v>496475.59</v>
      </c>
      <c r="M45" s="30" t="s">
        <v>442</v>
      </c>
      <c r="N45" s="41" t="n">
        <v>43346</v>
      </c>
      <c r="O45" s="41" t="n">
        <v>43346</v>
      </c>
      <c r="P45" s="30" t="s">
        <v>376</v>
      </c>
    </row>
    <row r="46" customFormat="false" ht="30" hidden="false" customHeight="false" outlineLevel="0" collapsed="false">
      <c r="A46" s="30" t="n">
        <v>2018</v>
      </c>
      <c r="B46" s="40" t="s">
        <v>182</v>
      </c>
      <c r="C46" s="59" t="s">
        <v>17</v>
      </c>
      <c r="D46" s="30" t="s">
        <v>509</v>
      </c>
      <c r="E46" s="34" t="s">
        <v>510</v>
      </c>
      <c r="F46" s="34" t="s">
        <v>511</v>
      </c>
      <c r="G46" s="30" t="s">
        <v>341</v>
      </c>
      <c r="H46" s="40" t="s">
        <v>185</v>
      </c>
      <c r="I46" s="30" t="s">
        <v>509</v>
      </c>
      <c r="J46" s="41" t="n">
        <v>43312</v>
      </c>
      <c r="K46" s="32" t="n">
        <v>64993709.52</v>
      </c>
      <c r="L46" s="32" t="n">
        <v>64993709.52</v>
      </c>
      <c r="M46" s="30" t="s">
        <v>442</v>
      </c>
      <c r="N46" s="41" t="n">
        <v>43328</v>
      </c>
      <c r="O46" s="41" t="n">
        <v>44423</v>
      </c>
      <c r="P46" s="30" t="s">
        <v>376</v>
      </c>
    </row>
    <row r="47" customFormat="false" ht="30" hidden="false" customHeight="false" outlineLevel="0" collapsed="false">
      <c r="A47" s="30" t="n">
        <v>2018</v>
      </c>
      <c r="B47" s="40" t="s">
        <v>182</v>
      </c>
      <c r="C47" s="59" t="s">
        <v>17</v>
      </c>
      <c r="D47" s="30" t="s">
        <v>512</v>
      </c>
      <c r="E47" s="34" t="s">
        <v>513</v>
      </c>
      <c r="F47" s="34" t="s">
        <v>514</v>
      </c>
      <c r="G47" s="30" t="s">
        <v>375</v>
      </c>
      <c r="H47" s="40" t="s">
        <v>185</v>
      </c>
      <c r="I47" s="30" t="s">
        <v>512</v>
      </c>
      <c r="J47" s="41" t="n">
        <v>43283</v>
      </c>
      <c r="K47" s="32" t="n">
        <v>5282715</v>
      </c>
      <c r="L47" s="32" t="n">
        <v>6127966.8</v>
      </c>
      <c r="M47" s="30" t="s">
        <v>442</v>
      </c>
      <c r="N47" s="41" t="n">
        <v>43297</v>
      </c>
      <c r="O47" s="41" t="n">
        <v>43773</v>
      </c>
      <c r="P47" s="30" t="s">
        <v>376</v>
      </c>
    </row>
    <row r="48" customFormat="false" ht="30" hidden="false" customHeight="false" outlineLevel="0" collapsed="false">
      <c r="A48" s="30" t="n">
        <v>2018</v>
      </c>
      <c r="B48" s="40" t="s">
        <v>182</v>
      </c>
      <c r="C48" s="59" t="s">
        <v>17</v>
      </c>
      <c r="D48" s="30" t="s">
        <v>515</v>
      </c>
      <c r="E48" s="34" t="s">
        <v>245</v>
      </c>
      <c r="F48" s="34" t="s">
        <v>516</v>
      </c>
      <c r="G48" s="30" t="s">
        <v>239</v>
      </c>
      <c r="H48" s="40" t="s">
        <v>185</v>
      </c>
      <c r="I48" s="30" t="s">
        <v>515</v>
      </c>
      <c r="J48" s="41" t="n">
        <v>43307</v>
      </c>
      <c r="K48" s="32" t="n">
        <v>43633</v>
      </c>
      <c r="L48" s="32" t="n">
        <v>50614.28</v>
      </c>
      <c r="M48" s="30" t="s">
        <v>442</v>
      </c>
      <c r="N48" s="41" t="n">
        <v>43348</v>
      </c>
      <c r="O48" s="41" t="n">
        <v>43348</v>
      </c>
      <c r="P48" s="30" t="s">
        <v>376</v>
      </c>
    </row>
    <row r="49" customFormat="false" ht="15" hidden="false" customHeight="false" outlineLevel="0" collapsed="false">
      <c r="C49" s="59"/>
    </row>
    <row r="50" customFormat="false" ht="15" hidden="false" customHeight="false" outlineLevel="0" collapsed="false">
      <c r="C50" s="59"/>
    </row>
    <row r="51" customFormat="false" ht="15" hidden="false" customHeight="false" outlineLevel="0" collapsed="false">
      <c r="C51" s="59"/>
    </row>
    <row r="52" customFormat="false" ht="15" hidden="false" customHeight="false" outlineLevel="0" collapsed="false">
      <c r="C52" s="59"/>
    </row>
    <row r="53" customFormat="false" ht="15" hidden="false" customHeight="false" outlineLevel="0" collapsed="false">
      <c r="C53" s="59"/>
    </row>
    <row r="54" customFormat="false" ht="15" hidden="false" customHeight="false" outlineLevel="0" collapsed="false">
      <c r="C54" s="59"/>
    </row>
    <row r="55" customFormat="false" ht="15" hidden="false" customHeight="false" outlineLevel="0" collapsed="false">
      <c r="C55" s="59"/>
    </row>
    <row r="56" customFormat="false" ht="15" hidden="false" customHeight="false" outlineLevel="0" collapsed="false">
      <c r="C56" s="59"/>
    </row>
    <row r="57" customFormat="false" ht="15" hidden="false" customHeight="false" outlineLevel="0" collapsed="false">
      <c r="C57" s="59"/>
    </row>
    <row r="58" customFormat="false" ht="15" hidden="false" customHeight="false" outlineLevel="0" collapsed="false">
      <c r="C58" s="59"/>
    </row>
    <row r="59" customFormat="false" ht="15" hidden="false" customHeight="false" outlineLevel="0" collapsed="false">
      <c r="C59" s="59"/>
    </row>
    <row r="60" customFormat="false" ht="15" hidden="false" customHeight="false" outlineLevel="0" collapsed="false">
      <c r="C60" s="59"/>
    </row>
    <row r="61" customFormat="false" ht="15" hidden="false" customHeight="false" outlineLevel="0" collapsed="false">
      <c r="C61" s="59"/>
    </row>
    <row r="62" customFormat="false" ht="15" hidden="false" customHeight="false" outlineLevel="0" collapsed="false">
      <c r="C62" s="59"/>
    </row>
    <row r="63" customFormat="false" ht="15" hidden="false" customHeight="false" outlineLevel="0" collapsed="false">
      <c r="C63" s="59"/>
    </row>
    <row r="64" customFormat="false" ht="15" hidden="false" customHeight="false" outlineLevel="0" collapsed="false">
      <c r="C64" s="59"/>
    </row>
    <row r="65" customFormat="false" ht="15" hidden="false" customHeight="false" outlineLevel="0" collapsed="false">
      <c r="C65" s="59"/>
    </row>
    <row r="66" customFormat="false" ht="15" hidden="false" customHeight="false" outlineLevel="0" collapsed="false">
      <c r="C66" s="59"/>
    </row>
    <row r="67" customFormat="false" ht="15" hidden="false" customHeight="false" outlineLevel="0" collapsed="false">
      <c r="C67" s="59"/>
    </row>
    <row r="68" customFormat="false" ht="15" hidden="false" customHeight="false" outlineLevel="0" collapsed="false">
      <c r="C68" s="59"/>
    </row>
    <row r="69" customFormat="false" ht="15" hidden="false" customHeight="false" outlineLevel="0" collapsed="false">
      <c r="C69" s="59"/>
    </row>
    <row r="70" customFormat="false" ht="15" hidden="false" customHeight="false" outlineLevel="0" collapsed="false">
      <c r="C70" s="59"/>
    </row>
    <row r="71" customFormat="false" ht="15" hidden="false" customHeight="false" outlineLevel="0" collapsed="false">
      <c r="C71" s="59"/>
    </row>
    <row r="72" customFormat="false" ht="15" hidden="false" customHeight="false" outlineLevel="0" collapsed="false">
      <c r="C72" s="59"/>
    </row>
    <row r="73" customFormat="false" ht="15" hidden="false" customHeight="false" outlineLevel="0" collapsed="false">
      <c r="C73" s="59"/>
    </row>
    <row r="74" customFormat="false" ht="15" hidden="false" customHeight="false" outlineLevel="0" collapsed="false">
      <c r="C74" s="59"/>
    </row>
    <row r="75" customFormat="false" ht="15" hidden="false" customHeight="false" outlineLevel="0" collapsed="false">
      <c r="C75" s="59"/>
    </row>
    <row r="76" customFormat="false" ht="15" hidden="false" customHeight="false" outlineLevel="0" collapsed="false">
      <c r="C76" s="59"/>
    </row>
    <row r="77" customFormat="false" ht="15" hidden="false" customHeight="false" outlineLevel="0" collapsed="false">
      <c r="C77" s="59"/>
    </row>
    <row r="78" customFormat="false" ht="15" hidden="false" customHeight="false" outlineLevel="0" collapsed="false">
      <c r="C78" s="59"/>
    </row>
    <row r="79" customFormat="false" ht="15" hidden="false" customHeight="false" outlineLevel="0" collapsed="false">
      <c r="C79" s="59"/>
    </row>
    <row r="80" customFormat="false" ht="15" hidden="false" customHeight="false" outlineLevel="0" collapsed="false">
      <c r="C80" s="59"/>
    </row>
    <row r="81" customFormat="false" ht="15" hidden="false" customHeight="false" outlineLevel="0" collapsed="false">
      <c r="C81" s="59"/>
    </row>
    <row r="82" customFormat="false" ht="15" hidden="false" customHeight="false" outlineLevel="0" collapsed="false">
      <c r="C82" s="59"/>
    </row>
    <row r="83" customFormat="false" ht="15" hidden="false" customHeight="false" outlineLevel="0" collapsed="false">
      <c r="C83" s="59"/>
    </row>
    <row r="84" customFormat="false" ht="15" hidden="false" customHeight="false" outlineLevel="0" collapsed="false">
      <c r="C84" s="59"/>
    </row>
    <row r="85" customFormat="false" ht="15" hidden="false" customHeight="false" outlineLevel="0" collapsed="false">
      <c r="C85" s="59"/>
    </row>
    <row r="86" customFormat="false" ht="15" hidden="false" customHeight="false" outlineLevel="0" collapsed="false">
      <c r="C86" s="59"/>
    </row>
    <row r="87" customFormat="false" ht="15" hidden="false" customHeight="false" outlineLevel="0" collapsed="false">
      <c r="C87" s="59"/>
    </row>
    <row r="88" customFormat="false" ht="15" hidden="false" customHeight="false" outlineLevel="0" collapsed="false">
      <c r="C88" s="59"/>
    </row>
    <row r="89" customFormat="false" ht="15" hidden="false" customHeight="false" outlineLevel="0" collapsed="false">
      <c r="C89" s="59"/>
    </row>
    <row r="90" customFormat="false" ht="15" hidden="false" customHeight="false" outlineLevel="0" collapsed="false">
      <c r="C90" s="59"/>
    </row>
    <row r="91" customFormat="false" ht="15" hidden="false" customHeight="false" outlineLevel="0" collapsed="false">
      <c r="C91" s="59"/>
    </row>
    <row r="92" customFormat="false" ht="15" hidden="false" customHeight="false" outlineLevel="0" collapsed="false">
      <c r="C92" s="59"/>
    </row>
    <row r="93" customFormat="false" ht="15" hidden="false" customHeight="false" outlineLevel="0" collapsed="false">
      <c r="C93" s="59"/>
    </row>
    <row r="94" customFormat="false" ht="15" hidden="false" customHeight="false" outlineLevel="0" collapsed="false">
      <c r="C94" s="59"/>
    </row>
    <row r="95" customFormat="false" ht="15" hidden="false" customHeight="false" outlineLevel="0" collapsed="false">
      <c r="C95" s="59"/>
    </row>
    <row r="96" customFormat="false" ht="15" hidden="false" customHeight="false" outlineLevel="0" collapsed="false">
      <c r="C96" s="59"/>
    </row>
    <row r="97" customFormat="false" ht="15" hidden="false" customHeight="false" outlineLevel="0" collapsed="false">
      <c r="C97" s="59"/>
    </row>
    <row r="98" customFormat="false" ht="15" hidden="false" customHeight="false" outlineLevel="0" collapsed="false">
      <c r="C98" s="59"/>
    </row>
    <row r="99" customFormat="false" ht="15" hidden="false" customHeight="false" outlineLevel="0" collapsed="false">
      <c r="C99" s="59"/>
    </row>
    <row r="100" customFormat="false" ht="15" hidden="false" customHeight="false" outlineLevel="0" collapsed="false">
      <c r="C100" s="59"/>
    </row>
    <row r="101" customFormat="false" ht="15" hidden="false" customHeight="false" outlineLevel="0" collapsed="false">
      <c r="C101" s="59"/>
    </row>
    <row r="102" customFormat="false" ht="15" hidden="false" customHeight="false" outlineLevel="0" collapsed="false">
      <c r="C102" s="59"/>
    </row>
    <row r="103" customFormat="false" ht="15" hidden="false" customHeight="false" outlineLevel="0" collapsed="false">
      <c r="C103" s="59"/>
    </row>
    <row r="104" customFormat="false" ht="15" hidden="false" customHeight="false" outlineLevel="0" collapsed="false">
      <c r="C104" s="59"/>
    </row>
    <row r="105" customFormat="false" ht="15" hidden="false" customHeight="false" outlineLevel="0" collapsed="false">
      <c r="C105" s="59"/>
    </row>
    <row r="106" customFormat="false" ht="15" hidden="false" customHeight="false" outlineLevel="0" collapsed="false">
      <c r="C106" s="59"/>
    </row>
    <row r="107" customFormat="false" ht="15" hidden="false" customHeight="false" outlineLevel="0" collapsed="false">
      <c r="C107" s="59"/>
    </row>
    <row r="108" customFormat="false" ht="15" hidden="false" customHeight="false" outlineLevel="0" collapsed="false">
      <c r="C108" s="59"/>
    </row>
    <row r="109" customFormat="false" ht="15" hidden="false" customHeight="false" outlineLevel="0" collapsed="false">
      <c r="C109" s="59"/>
    </row>
    <row r="110" customFormat="false" ht="15" hidden="false" customHeight="false" outlineLevel="0" collapsed="false">
      <c r="C110" s="59"/>
    </row>
    <row r="111" customFormat="false" ht="15" hidden="false" customHeight="false" outlineLevel="0" collapsed="false">
      <c r="C111" s="59"/>
    </row>
    <row r="112" customFormat="false" ht="15" hidden="false" customHeight="false" outlineLevel="0" collapsed="false">
      <c r="C112" s="59"/>
    </row>
    <row r="113" customFormat="false" ht="15" hidden="false" customHeight="false" outlineLevel="0" collapsed="false">
      <c r="C113" s="59"/>
    </row>
    <row r="114" customFormat="false" ht="15" hidden="false" customHeight="false" outlineLevel="0" collapsed="false">
      <c r="C114" s="59"/>
    </row>
    <row r="115" customFormat="false" ht="15" hidden="false" customHeight="false" outlineLevel="0" collapsed="false">
      <c r="C115" s="59"/>
    </row>
    <row r="116" customFormat="false" ht="15" hidden="false" customHeight="false" outlineLevel="0" collapsed="false">
      <c r="C116" s="59"/>
    </row>
    <row r="117" customFormat="false" ht="15" hidden="false" customHeight="false" outlineLevel="0" collapsed="false">
      <c r="C117" s="59"/>
    </row>
    <row r="118" customFormat="false" ht="15" hidden="false" customHeight="false" outlineLevel="0" collapsed="false">
      <c r="C118" s="59"/>
    </row>
    <row r="119" customFormat="false" ht="15" hidden="false" customHeight="false" outlineLevel="0" collapsed="false">
      <c r="C119" s="59"/>
    </row>
    <row r="120" customFormat="false" ht="15" hidden="false" customHeight="false" outlineLevel="0" collapsed="false">
      <c r="C120" s="59"/>
    </row>
    <row r="121" customFormat="false" ht="15" hidden="false" customHeight="false" outlineLevel="0" collapsed="false">
      <c r="C121" s="59"/>
    </row>
    <row r="122" customFormat="false" ht="15" hidden="false" customHeight="false" outlineLevel="0" collapsed="false">
      <c r="C122" s="59"/>
    </row>
    <row r="123" customFormat="false" ht="15" hidden="false" customHeight="false" outlineLevel="0" collapsed="false">
      <c r="C123" s="59"/>
    </row>
    <row r="124" customFormat="false" ht="15" hidden="false" customHeight="false" outlineLevel="0" collapsed="false">
      <c r="C124" s="59"/>
    </row>
    <row r="125" customFormat="false" ht="15" hidden="false" customHeight="false" outlineLevel="0" collapsed="false">
      <c r="C125" s="59"/>
    </row>
    <row r="126" customFormat="false" ht="15" hidden="false" customHeight="false" outlineLevel="0" collapsed="false">
      <c r="C126" s="59"/>
    </row>
    <row r="127" customFormat="false" ht="15" hidden="false" customHeight="false" outlineLevel="0" collapsed="false">
      <c r="C127" s="59"/>
    </row>
    <row r="128" customFormat="false" ht="15" hidden="false" customHeight="false" outlineLevel="0" collapsed="false">
      <c r="C128" s="59"/>
    </row>
    <row r="129" customFormat="false" ht="15" hidden="false" customHeight="false" outlineLevel="0" collapsed="false">
      <c r="C129" s="59"/>
    </row>
    <row r="130" customFormat="false" ht="15" hidden="false" customHeight="false" outlineLevel="0" collapsed="false">
      <c r="C130" s="59"/>
    </row>
    <row r="131" customFormat="false" ht="15" hidden="false" customHeight="false" outlineLevel="0" collapsed="false">
      <c r="C131" s="59"/>
    </row>
    <row r="132" customFormat="false" ht="15" hidden="false" customHeight="false" outlineLevel="0" collapsed="false">
      <c r="C132" s="59"/>
    </row>
    <row r="133" customFormat="false" ht="15" hidden="false" customHeight="false" outlineLevel="0" collapsed="false">
      <c r="C133" s="59"/>
    </row>
    <row r="134" customFormat="false" ht="15" hidden="false" customHeight="false" outlineLevel="0" collapsed="false">
      <c r="C134" s="59"/>
    </row>
    <row r="135" customFormat="false" ht="15" hidden="false" customHeight="false" outlineLevel="0" collapsed="false">
      <c r="C135" s="59"/>
    </row>
    <row r="136" customFormat="false" ht="15" hidden="false" customHeight="false" outlineLevel="0" collapsed="false">
      <c r="C136" s="59"/>
    </row>
    <row r="137" customFormat="false" ht="15" hidden="false" customHeight="false" outlineLevel="0" collapsed="false">
      <c r="C137" s="59"/>
    </row>
    <row r="138" customFormat="false" ht="15" hidden="false" customHeight="false" outlineLevel="0" collapsed="false">
      <c r="C138" s="59"/>
    </row>
    <row r="139" customFormat="false" ht="15" hidden="false" customHeight="false" outlineLevel="0" collapsed="false">
      <c r="C139" s="59"/>
    </row>
    <row r="140" customFormat="false" ht="15" hidden="false" customHeight="false" outlineLevel="0" collapsed="false">
      <c r="C140" s="59"/>
    </row>
    <row r="141" customFormat="false" ht="15" hidden="false" customHeight="false" outlineLevel="0" collapsed="false">
      <c r="C141" s="59"/>
    </row>
    <row r="142" customFormat="false" ht="15" hidden="false" customHeight="false" outlineLevel="0" collapsed="false">
      <c r="C142" s="59"/>
    </row>
    <row r="143" customFormat="false" ht="15" hidden="false" customHeight="false" outlineLevel="0" collapsed="false">
      <c r="C143" s="59"/>
    </row>
    <row r="144" customFormat="false" ht="15" hidden="false" customHeight="false" outlineLevel="0" collapsed="false">
      <c r="C144" s="59"/>
    </row>
    <row r="145" customFormat="false" ht="15" hidden="false" customHeight="false" outlineLevel="0" collapsed="false">
      <c r="C145" s="59"/>
    </row>
    <row r="146" customFormat="false" ht="15" hidden="false" customHeight="false" outlineLevel="0" collapsed="false">
      <c r="C146" s="59"/>
    </row>
    <row r="147" customFormat="false" ht="15" hidden="false" customHeight="false" outlineLevel="0" collapsed="false">
      <c r="C147" s="59"/>
    </row>
    <row r="148" customFormat="false" ht="15" hidden="false" customHeight="false" outlineLevel="0" collapsed="false">
      <c r="C148" s="59"/>
    </row>
    <row r="149" customFormat="false" ht="15" hidden="false" customHeight="false" outlineLevel="0" collapsed="false">
      <c r="C149" s="59"/>
    </row>
    <row r="150" customFormat="false" ht="15" hidden="false" customHeight="false" outlineLevel="0" collapsed="false">
      <c r="C150" s="59"/>
    </row>
    <row r="151" customFormat="false" ht="15" hidden="false" customHeight="false" outlineLevel="0" collapsed="false">
      <c r="C151" s="59"/>
    </row>
    <row r="152" customFormat="false" ht="15" hidden="false" customHeight="false" outlineLevel="0" collapsed="false">
      <c r="C152" s="59"/>
    </row>
    <row r="153" customFormat="false" ht="15" hidden="false" customHeight="false" outlineLevel="0" collapsed="false">
      <c r="C153" s="59"/>
    </row>
    <row r="154" customFormat="false" ht="15" hidden="false" customHeight="false" outlineLevel="0" collapsed="false">
      <c r="C154" s="59"/>
    </row>
    <row r="155" customFormat="false" ht="15" hidden="false" customHeight="false" outlineLevel="0" collapsed="false">
      <c r="C155" s="59"/>
    </row>
    <row r="156" customFormat="false" ht="15" hidden="false" customHeight="false" outlineLevel="0" collapsed="false">
      <c r="C156" s="59"/>
    </row>
    <row r="157" customFormat="false" ht="15" hidden="false" customHeight="false" outlineLevel="0" collapsed="false">
      <c r="C157" s="59"/>
    </row>
    <row r="158" customFormat="false" ht="15" hidden="false" customHeight="false" outlineLevel="0" collapsed="false">
      <c r="C158" s="59"/>
    </row>
    <row r="159" customFormat="false" ht="15" hidden="false" customHeight="false" outlineLevel="0" collapsed="false">
      <c r="C159" s="59"/>
    </row>
    <row r="160" customFormat="false" ht="15" hidden="false" customHeight="false" outlineLevel="0" collapsed="false">
      <c r="C160" s="59"/>
    </row>
    <row r="161" customFormat="false" ht="15" hidden="false" customHeight="false" outlineLevel="0" collapsed="false">
      <c r="C161" s="59"/>
    </row>
    <row r="162" customFormat="false" ht="15" hidden="false" customHeight="false" outlineLevel="0" collapsed="false">
      <c r="C162" s="59"/>
    </row>
    <row r="163" customFormat="false" ht="15" hidden="false" customHeight="false" outlineLevel="0" collapsed="false">
      <c r="C163" s="59"/>
    </row>
    <row r="164" customFormat="false" ht="15" hidden="false" customHeight="false" outlineLevel="0" collapsed="false">
      <c r="C164" s="59"/>
    </row>
    <row r="165" customFormat="false" ht="15" hidden="false" customHeight="false" outlineLevel="0" collapsed="false">
      <c r="C165" s="59"/>
    </row>
    <row r="166" customFormat="false" ht="15" hidden="false" customHeight="false" outlineLevel="0" collapsed="false">
      <c r="C166" s="59"/>
    </row>
    <row r="167" customFormat="false" ht="15" hidden="false" customHeight="false" outlineLevel="0" collapsed="false">
      <c r="C167" s="59"/>
    </row>
    <row r="168" customFormat="false" ht="15" hidden="false" customHeight="false" outlineLevel="0" collapsed="false">
      <c r="C168" s="59"/>
    </row>
    <row r="169" customFormat="false" ht="15" hidden="false" customHeight="false" outlineLevel="0" collapsed="false">
      <c r="C169" s="59"/>
    </row>
    <row r="170" customFormat="false" ht="15" hidden="false" customHeight="false" outlineLevel="0" collapsed="false">
      <c r="C170" s="59"/>
    </row>
    <row r="171" customFormat="false" ht="15" hidden="false" customHeight="false" outlineLevel="0" collapsed="false">
      <c r="C171" s="59"/>
    </row>
    <row r="172" customFormat="false" ht="15" hidden="false" customHeight="false" outlineLevel="0" collapsed="false">
      <c r="C172" s="59"/>
    </row>
    <row r="173" customFormat="false" ht="15" hidden="false" customHeight="false" outlineLevel="0" collapsed="false">
      <c r="C173" s="59"/>
    </row>
    <row r="174" customFormat="false" ht="15" hidden="false" customHeight="false" outlineLevel="0" collapsed="false">
      <c r="C174" s="59"/>
    </row>
    <row r="175" customFormat="false" ht="15" hidden="false" customHeight="false" outlineLevel="0" collapsed="false">
      <c r="C175" s="59"/>
    </row>
    <row r="176" customFormat="false" ht="15" hidden="false" customHeight="false" outlineLevel="0" collapsed="false">
      <c r="C176" s="59"/>
    </row>
    <row r="177" customFormat="false" ht="15" hidden="false" customHeight="false" outlineLevel="0" collapsed="false">
      <c r="C177" s="59"/>
    </row>
    <row r="178" customFormat="false" ht="15" hidden="false" customHeight="false" outlineLevel="0" collapsed="false">
      <c r="C178" s="59"/>
    </row>
    <row r="179" customFormat="false" ht="15" hidden="false" customHeight="false" outlineLevel="0" collapsed="false">
      <c r="C179" s="59"/>
    </row>
    <row r="180" customFormat="false" ht="15" hidden="false" customHeight="false" outlineLevel="0" collapsed="false">
      <c r="C180" s="59"/>
    </row>
    <row r="181" customFormat="false" ht="15" hidden="false" customHeight="false" outlineLevel="0" collapsed="false">
      <c r="C181" s="59"/>
    </row>
    <row r="182" customFormat="false" ht="15" hidden="false" customHeight="false" outlineLevel="0" collapsed="false">
      <c r="C182" s="59"/>
    </row>
    <row r="183" customFormat="false" ht="15" hidden="false" customHeight="false" outlineLevel="0" collapsed="false">
      <c r="C183" s="59"/>
    </row>
    <row r="184" customFormat="false" ht="15" hidden="false" customHeight="false" outlineLevel="0" collapsed="false">
      <c r="C184" s="59"/>
    </row>
    <row r="185" customFormat="false" ht="15" hidden="false" customHeight="false" outlineLevel="0" collapsed="false">
      <c r="C185" s="59"/>
    </row>
    <row r="186" customFormat="false" ht="15" hidden="false" customHeight="false" outlineLevel="0" collapsed="false">
      <c r="C186" s="59"/>
    </row>
    <row r="187" customFormat="false" ht="15" hidden="false" customHeight="false" outlineLevel="0" collapsed="false">
      <c r="C187" s="59"/>
    </row>
  </sheetData>
  <mergeCells count="3">
    <mergeCell ref="F5:L5"/>
    <mergeCell ref="F6:L6"/>
    <mergeCell ref="F7:L7"/>
  </mergeCells>
  <dataValidations count="2">
    <dataValidation allowBlank="true" errorStyle="stop" operator="between" showDropDown="false" showErrorMessage="true" showInputMessage="false" sqref="C40:C187" type="list">
      <formula1>Hidden_24</formula1>
      <formula2>0</formula2>
    </dataValidation>
    <dataValidation allowBlank="true" errorStyle="stop" operator="between" showDropDown="false" showErrorMessage="true" showInputMessage="false" sqref="B40:B187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A11" activePane="bottomLeft" state="frozen"/>
      <selection pane="topLeft" activeCell="A2" activeCellId="0" sqref="A2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40" width="21.28"/>
    <col collapsed="false" customWidth="true" hidden="false" outlineLevel="0" max="3" min="3" style="30" width="14.7"/>
    <col collapsed="false" customWidth="true" hidden="false" outlineLevel="0" max="4" min="4" style="30" width="19.85"/>
    <col collapsed="false" customWidth="true" hidden="false" outlineLevel="0" max="5" min="5" style="30" width="37.28"/>
    <col collapsed="false" customWidth="true" hidden="false" outlineLevel="0" max="6" min="6" style="30" width="14.7"/>
    <col collapsed="false" customWidth="true" hidden="false" outlineLevel="0" max="7" min="7" style="40" width="17.99"/>
    <col collapsed="false" customWidth="true" hidden="false" outlineLevel="0" max="8" min="8" style="40" width="16.7"/>
    <col collapsed="false" customWidth="true" hidden="false" outlineLevel="0" max="9" min="9" style="40" width="17.85"/>
    <col collapsed="false" customWidth="true" hidden="false" outlineLevel="0" max="10" min="10" style="30" width="21.13"/>
    <col collapsed="false" customWidth="true" hidden="false" outlineLevel="0" max="11" min="11" style="30" width="12.56"/>
    <col collapsed="false" customWidth="true" hidden="false" outlineLevel="0" max="12" min="12" style="32" width="14.85"/>
    <col collapsed="false" customWidth="true" hidden="false" outlineLevel="0" max="13" min="13" style="32" width="14.41"/>
    <col collapsed="false" customWidth="true" hidden="false" outlineLevel="0" max="14" min="14" style="30" width="12.7"/>
    <col collapsed="false" customWidth="true" hidden="false" outlineLevel="0" max="15" min="15" style="30" width="11.42"/>
    <col collapsed="false" customWidth="true" hidden="false" outlineLevel="0" max="16" min="16" style="40" width="18.28"/>
  </cols>
  <sheetData>
    <row r="1" customFormat="false" ht="15" hidden="true" customHeight="false" outlineLevel="0" collapsed="false">
      <c r="A1" s="30" t="s">
        <v>342</v>
      </c>
    </row>
    <row r="2" customFormat="false" ht="15" hidden="true" customHeight="false" outlineLevel="0" collapsed="false">
      <c r="A2" s="30" t="s">
        <v>155</v>
      </c>
      <c r="B2" s="40" t="s">
        <v>343</v>
      </c>
      <c r="C2" s="30" t="s">
        <v>343</v>
      </c>
      <c r="D2" s="30" t="s">
        <v>155</v>
      </c>
      <c r="E2" s="30" t="s">
        <v>152</v>
      </c>
      <c r="F2" s="30" t="s">
        <v>158</v>
      </c>
      <c r="G2" s="40" t="s">
        <v>152</v>
      </c>
      <c r="H2" s="40" t="s">
        <v>152</v>
      </c>
      <c r="I2" s="40" t="s">
        <v>152</v>
      </c>
      <c r="J2" s="30" t="s">
        <v>155</v>
      </c>
      <c r="K2" s="30" t="s">
        <v>158</v>
      </c>
      <c r="L2" s="32" t="s">
        <v>159</v>
      </c>
      <c r="M2" s="32" t="s">
        <v>159</v>
      </c>
      <c r="N2" s="30" t="s">
        <v>152</v>
      </c>
      <c r="O2" s="30" t="s">
        <v>343</v>
      </c>
      <c r="P2" s="40" t="s">
        <v>152</v>
      </c>
    </row>
    <row r="3" customFormat="false" ht="15" hidden="true" customHeight="false" outlineLevel="0" collapsed="false">
      <c r="A3" s="30" t="s">
        <v>344</v>
      </c>
      <c r="B3" s="40" t="s">
        <v>347</v>
      </c>
      <c r="C3" s="30" t="s">
        <v>348</v>
      </c>
      <c r="D3" s="30" t="s">
        <v>349</v>
      </c>
      <c r="E3" s="30" t="s">
        <v>351</v>
      </c>
      <c r="F3" s="30" t="s">
        <v>517</v>
      </c>
      <c r="G3" s="40" t="s">
        <v>352</v>
      </c>
      <c r="H3" s="40" t="s">
        <v>353</v>
      </c>
      <c r="I3" s="40" t="s">
        <v>354</v>
      </c>
      <c r="J3" s="30" t="s">
        <v>518</v>
      </c>
      <c r="K3" s="30" t="s">
        <v>355</v>
      </c>
      <c r="L3" s="32" t="s">
        <v>356</v>
      </c>
      <c r="M3" s="32" t="s">
        <v>357</v>
      </c>
      <c r="N3" s="30" t="s">
        <v>519</v>
      </c>
      <c r="O3" s="30" t="s">
        <v>358</v>
      </c>
      <c r="P3" s="40" t="s">
        <v>359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1"/>
      <c r="H4" s="0"/>
      <c r="I4" s="0"/>
      <c r="J4" s="0"/>
      <c r="K4" s="2"/>
      <c r="L4" s="2"/>
    </row>
    <row r="5" customFormat="false" ht="18" hidden="false" customHeight="false" outlineLevel="0" collapsed="false">
      <c r="A5" s="0"/>
      <c r="B5" s="0"/>
      <c r="C5" s="0"/>
      <c r="D5" s="3" t="s">
        <v>1</v>
      </c>
      <c r="E5" s="3"/>
      <c r="F5" s="3"/>
      <c r="G5" s="3"/>
      <c r="H5" s="3"/>
      <c r="I5" s="3"/>
      <c r="J5" s="0"/>
      <c r="K5" s="2"/>
      <c r="L5" s="2"/>
    </row>
    <row r="6" customFormat="false" ht="18" hidden="false" customHeight="false" outlineLevel="0" collapsed="false">
      <c r="A6" s="0"/>
      <c r="B6" s="0"/>
      <c r="C6" s="0"/>
      <c r="D6" s="3" t="s">
        <v>2</v>
      </c>
      <c r="E6" s="3"/>
      <c r="F6" s="3"/>
      <c r="G6" s="3"/>
      <c r="H6" s="3"/>
      <c r="I6" s="3"/>
      <c r="J6" s="0"/>
      <c r="K6" s="2"/>
      <c r="L6" s="2"/>
    </row>
    <row r="7" customFormat="false" ht="18" hidden="false" customHeight="true" outlineLevel="0" collapsed="false">
      <c r="A7" s="0"/>
      <c r="B7" s="0"/>
      <c r="C7" s="0"/>
      <c r="D7" s="3" t="s">
        <v>3</v>
      </c>
      <c r="E7" s="3"/>
      <c r="F7" s="3"/>
      <c r="G7" s="3"/>
      <c r="H7" s="3"/>
      <c r="I7" s="3"/>
      <c r="J7" s="0"/>
      <c r="K7" s="2"/>
      <c r="L7" s="2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1"/>
      <c r="H8" s="0"/>
      <c r="I8" s="0"/>
      <c r="J8" s="0"/>
      <c r="K8" s="2"/>
      <c r="L8" s="2"/>
    </row>
    <row r="10" s="66" customFormat="true" ht="90" hidden="false" customHeight="true" outlineLevel="0" collapsed="false">
      <c r="A10" s="64" t="s">
        <v>173</v>
      </c>
      <c r="B10" s="64" t="s">
        <v>362</v>
      </c>
      <c r="C10" s="64" t="s">
        <v>363</v>
      </c>
      <c r="D10" s="64" t="s">
        <v>8</v>
      </c>
      <c r="E10" s="64" t="s">
        <v>10</v>
      </c>
      <c r="F10" s="64" t="s">
        <v>520</v>
      </c>
      <c r="G10" s="64" t="s">
        <v>365</v>
      </c>
      <c r="H10" s="64" t="s">
        <v>366</v>
      </c>
      <c r="I10" s="64" t="s">
        <v>367</v>
      </c>
      <c r="J10" s="64" t="s">
        <v>12</v>
      </c>
      <c r="K10" s="64" t="s">
        <v>13</v>
      </c>
      <c r="L10" s="65" t="s">
        <v>368</v>
      </c>
      <c r="M10" s="65" t="s">
        <v>369</v>
      </c>
      <c r="N10" s="64" t="s">
        <v>429</v>
      </c>
      <c r="O10" s="64" t="s">
        <v>370</v>
      </c>
      <c r="P10" s="64" t="s">
        <v>371</v>
      </c>
    </row>
    <row r="11" customFormat="false" ht="45" hidden="false" customHeight="false" outlineLevel="0" collapsed="false">
      <c r="A11" s="30" t="n">
        <v>2018</v>
      </c>
      <c r="B11" s="58" t="s">
        <v>16</v>
      </c>
      <c r="C11" s="59" t="s">
        <v>17</v>
      </c>
      <c r="D11" s="30" t="s">
        <v>521</v>
      </c>
      <c r="E11" s="30" t="s">
        <v>522</v>
      </c>
      <c r="F11" s="41" t="n">
        <v>43271</v>
      </c>
      <c r="G11" s="58" t="s">
        <v>523</v>
      </c>
      <c r="H11" s="40" t="s">
        <v>239</v>
      </c>
      <c r="I11" s="40" t="s">
        <v>185</v>
      </c>
      <c r="J11" s="30" t="s">
        <v>521</v>
      </c>
      <c r="K11" s="41" t="n">
        <v>43389</v>
      </c>
      <c r="L11" s="32" t="n">
        <v>19365.96</v>
      </c>
      <c r="M11" s="32" t="n">
        <v>22464.51</v>
      </c>
      <c r="N11" s="30" t="s">
        <v>442</v>
      </c>
      <c r="O11" s="59" t="s">
        <v>376</v>
      </c>
      <c r="P11" s="40" t="s">
        <v>185</v>
      </c>
    </row>
    <row r="12" customFormat="false" ht="45" hidden="false" customHeight="false" outlineLevel="0" collapsed="false">
      <c r="A12" s="30" t="n">
        <v>2018</v>
      </c>
      <c r="B12" s="58" t="s">
        <v>16</v>
      </c>
      <c r="C12" s="59" t="s">
        <v>17</v>
      </c>
      <c r="D12" s="30" t="s">
        <v>524</v>
      </c>
      <c r="E12" s="30" t="s">
        <v>525</v>
      </c>
      <c r="F12" s="41" t="n">
        <v>43271</v>
      </c>
      <c r="G12" s="58" t="s">
        <v>526</v>
      </c>
      <c r="H12" s="40" t="s">
        <v>386</v>
      </c>
      <c r="I12" s="40" t="s">
        <v>185</v>
      </c>
      <c r="J12" s="30" t="s">
        <v>524</v>
      </c>
      <c r="K12" s="41" t="n">
        <v>43389</v>
      </c>
      <c r="L12" s="32" t="n">
        <v>532993.16</v>
      </c>
      <c r="M12" s="32" t="n">
        <v>618272.07</v>
      </c>
      <c r="N12" s="30" t="s">
        <v>442</v>
      </c>
      <c r="O12" s="59" t="s">
        <v>376</v>
      </c>
      <c r="P12" s="40" t="s">
        <v>185</v>
      </c>
    </row>
    <row r="13" customFormat="false" ht="60" hidden="false" customHeight="false" outlineLevel="0" collapsed="false">
      <c r="A13" s="30" t="n">
        <v>2018</v>
      </c>
      <c r="B13" s="58" t="s">
        <v>16</v>
      </c>
      <c r="C13" s="59" t="s">
        <v>17</v>
      </c>
      <c r="D13" s="30" t="s">
        <v>527</v>
      </c>
      <c r="E13" s="30" t="s">
        <v>528</v>
      </c>
      <c r="F13" s="41" t="n">
        <v>43271</v>
      </c>
      <c r="G13" s="58" t="s">
        <v>493</v>
      </c>
      <c r="H13" s="40" t="s">
        <v>239</v>
      </c>
      <c r="I13" s="40" t="s">
        <v>185</v>
      </c>
      <c r="J13" s="30" t="s">
        <v>527</v>
      </c>
      <c r="K13" s="41" t="n">
        <v>43389</v>
      </c>
      <c r="L13" s="32" t="n">
        <v>6254066.6</v>
      </c>
      <c r="M13" s="32" t="n">
        <v>723917.26</v>
      </c>
      <c r="N13" s="30" t="s">
        <v>442</v>
      </c>
      <c r="O13" s="59" t="s">
        <v>376</v>
      </c>
      <c r="P13" s="40" t="s">
        <v>185</v>
      </c>
    </row>
    <row r="14" customFormat="false" ht="60" hidden="false" customHeight="false" outlineLevel="0" collapsed="false">
      <c r="A14" s="30" t="n">
        <v>2018</v>
      </c>
      <c r="B14" s="58" t="s">
        <v>16</v>
      </c>
      <c r="C14" s="59" t="s">
        <v>17</v>
      </c>
      <c r="D14" s="30" t="s">
        <v>529</v>
      </c>
      <c r="E14" s="30" t="s">
        <v>530</v>
      </c>
      <c r="F14" s="41" t="n">
        <v>43271</v>
      </c>
      <c r="G14" s="58" t="s">
        <v>531</v>
      </c>
      <c r="H14" s="40" t="s">
        <v>386</v>
      </c>
      <c r="I14" s="40" t="s">
        <v>185</v>
      </c>
      <c r="J14" s="30" t="s">
        <v>529</v>
      </c>
      <c r="K14" s="41" t="n">
        <v>43389</v>
      </c>
      <c r="L14" s="32" t="n">
        <v>45961</v>
      </c>
      <c r="M14" s="32" t="n">
        <v>53314.76</v>
      </c>
      <c r="N14" s="30" t="s">
        <v>442</v>
      </c>
      <c r="O14" s="59" t="s">
        <v>376</v>
      </c>
      <c r="P14" s="40" t="s">
        <v>185</v>
      </c>
    </row>
    <row r="15" customFormat="false" ht="60" hidden="false" customHeight="false" outlineLevel="0" collapsed="false">
      <c r="A15" s="30" t="n">
        <v>2018</v>
      </c>
      <c r="B15" s="58" t="s">
        <v>16</v>
      </c>
      <c r="C15" s="59" t="s">
        <v>17</v>
      </c>
      <c r="D15" s="30" t="s">
        <v>532</v>
      </c>
      <c r="E15" s="30" t="s">
        <v>533</v>
      </c>
      <c r="F15" s="41" t="n">
        <v>43271</v>
      </c>
      <c r="G15" s="58" t="s">
        <v>244</v>
      </c>
      <c r="H15" s="40" t="s">
        <v>386</v>
      </c>
      <c r="I15" s="40" t="s">
        <v>185</v>
      </c>
      <c r="J15" s="30" t="s">
        <v>532</v>
      </c>
      <c r="K15" s="41" t="n">
        <v>43389</v>
      </c>
      <c r="L15" s="32" t="n">
        <v>838084</v>
      </c>
      <c r="M15" s="32" t="n">
        <v>972177.44</v>
      </c>
      <c r="N15" s="30" t="s">
        <v>442</v>
      </c>
      <c r="O15" s="59" t="s">
        <v>376</v>
      </c>
      <c r="P15" s="40" t="s">
        <v>185</v>
      </c>
    </row>
    <row r="16" customFormat="false" ht="45" hidden="false" customHeight="false" outlineLevel="0" collapsed="false">
      <c r="A16" s="30" t="n">
        <v>2018</v>
      </c>
      <c r="B16" s="58" t="s">
        <v>16</v>
      </c>
      <c r="C16" s="59" t="s">
        <v>17</v>
      </c>
      <c r="D16" s="30" t="s">
        <v>534</v>
      </c>
      <c r="E16" s="30" t="s">
        <v>535</v>
      </c>
      <c r="F16" s="41" t="n">
        <v>43271</v>
      </c>
      <c r="G16" s="58" t="s">
        <v>454</v>
      </c>
      <c r="H16" s="40" t="s">
        <v>386</v>
      </c>
      <c r="I16" s="40" t="s">
        <v>185</v>
      </c>
      <c r="J16" s="30" t="s">
        <v>534</v>
      </c>
      <c r="K16" s="41" t="n">
        <v>43389</v>
      </c>
      <c r="L16" s="32" t="n">
        <v>354538.02</v>
      </c>
      <c r="M16" s="32" t="n">
        <v>411264.1</v>
      </c>
      <c r="N16" s="30" t="s">
        <v>442</v>
      </c>
      <c r="O16" s="59" t="s">
        <v>376</v>
      </c>
      <c r="P16" s="40" t="s">
        <v>185</v>
      </c>
    </row>
    <row r="17" customFormat="false" ht="45" hidden="false" customHeight="false" outlineLevel="0" collapsed="false">
      <c r="A17" s="30" t="n">
        <v>2018</v>
      </c>
      <c r="B17" s="58" t="s">
        <v>16</v>
      </c>
      <c r="C17" s="59" t="s">
        <v>17</v>
      </c>
      <c r="D17" s="30" t="s">
        <v>536</v>
      </c>
      <c r="E17" s="30" t="s">
        <v>535</v>
      </c>
      <c r="F17" s="41" t="n">
        <v>43271</v>
      </c>
      <c r="G17" s="58" t="s">
        <v>305</v>
      </c>
      <c r="H17" s="40" t="s">
        <v>239</v>
      </c>
      <c r="I17" s="40" t="s">
        <v>185</v>
      </c>
      <c r="J17" s="30" t="s">
        <v>536</v>
      </c>
      <c r="K17" s="41" t="n">
        <v>43389</v>
      </c>
      <c r="L17" s="32" t="n">
        <v>483951</v>
      </c>
      <c r="M17" s="32" t="n">
        <v>561383.16</v>
      </c>
      <c r="N17" s="30" t="s">
        <v>442</v>
      </c>
      <c r="O17" s="59" t="s">
        <v>376</v>
      </c>
      <c r="P17" s="40" t="s">
        <v>185</v>
      </c>
    </row>
    <row r="18" customFormat="false" ht="75" hidden="false" customHeight="false" outlineLevel="0" collapsed="false">
      <c r="A18" s="30" t="n">
        <v>2018</v>
      </c>
      <c r="B18" s="58" t="s">
        <v>16</v>
      </c>
      <c r="C18" s="59" t="s">
        <v>17</v>
      </c>
      <c r="D18" s="30" t="s">
        <v>537</v>
      </c>
      <c r="E18" s="30" t="s">
        <v>538</v>
      </c>
      <c r="F18" s="41" t="n">
        <v>43271</v>
      </c>
      <c r="G18" s="58" t="s">
        <v>539</v>
      </c>
      <c r="H18" s="40" t="s">
        <v>386</v>
      </c>
      <c r="I18" s="40" t="s">
        <v>185</v>
      </c>
      <c r="J18" s="30" t="s">
        <v>537</v>
      </c>
      <c r="K18" s="41" t="n">
        <v>43389</v>
      </c>
      <c r="L18" s="32" t="n">
        <v>449645.32</v>
      </c>
      <c r="M18" s="32" t="n">
        <v>521588.57</v>
      </c>
      <c r="N18" s="30" t="s">
        <v>442</v>
      </c>
      <c r="O18" s="59" t="s">
        <v>376</v>
      </c>
      <c r="P18" s="40" t="s">
        <v>185</v>
      </c>
    </row>
    <row r="19" customFormat="false" ht="45" hidden="false" customHeight="false" outlineLevel="0" collapsed="false">
      <c r="A19" s="30" t="n">
        <v>2018</v>
      </c>
      <c r="B19" s="58" t="s">
        <v>16</v>
      </c>
      <c r="C19" s="59" t="s">
        <v>17</v>
      </c>
      <c r="D19" s="30" t="s">
        <v>540</v>
      </c>
      <c r="E19" s="30" t="s">
        <v>538</v>
      </c>
      <c r="F19" s="41" t="n">
        <v>43271</v>
      </c>
      <c r="G19" s="58" t="s">
        <v>541</v>
      </c>
      <c r="H19" s="40" t="s">
        <v>386</v>
      </c>
      <c r="I19" s="40" t="s">
        <v>185</v>
      </c>
      <c r="J19" s="30" t="s">
        <v>540</v>
      </c>
      <c r="K19" s="41" t="n">
        <v>43389</v>
      </c>
      <c r="L19" s="32" t="n">
        <v>172917.36</v>
      </c>
      <c r="M19" s="32" t="n">
        <v>271387.89</v>
      </c>
      <c r="N19" s="30" t="s">
        <v>442</v>
      </c>
      <c r="O19" s="59" t="s">
        <v>376</v>
      </c>
      <c r="P19" s="40" t="s">
        <v>185</v>
      </c>
    </row>
    <row r="20" customFormat="false" ht="15" hidden="false" customHeight="false" outlineLevel="0" collapsed="false">
      <c r="B20" s="58"/>
      <c r="C20" s="59"/>
      <c r="G20" s="58"/>
      <c r="O20" s="59"/>
    </row>
    <row r="21" customFormat="false" ht="15" hidden="false" customHeight="false" outlineLevel="0" collapsed="false">
      <c r="B21" s="58"/>
      <c r="C21" s="59"/>
      <c r="G21" s="58"/>
      <c r="O21" s="59"/>
    </row>
    <row r="22" customFormat="false" ht="15" hidden="false" customHeight="false" outlineLevel="0" collapsed="false">
      <c r="B22" s="58"/>
      <c r="C22" s="59"/>
      <c r="G22" s="58"/>
      <c r="O22" s="59"/>
    </row>
    <row r="23" customFormat="false" ht="15" hidden="false" customHeight="false" outlineLevel="0" collapsed="false">
      <c r="B23" s="58"/>
      <c r="C23" s="59"/>
      <c r="G23" s="58"/>
      <c r="O23" s="59"/>
    </row>
    <row r="24" customFormat="false" ht="15" hidden="false" customHeight="false" outlineLevel="0" collapsed="false">
      <c r="B24" s="58"/>
      <c r="C24" s="59"/>
      <c r="G24" s="58"/>
      <c r="O24" s="59"/>
    </row>
    <row r="25" customFormat="false" ht="15" hidden="false" customHeight="false" outlineLevel="0" collapsed="false">
      <c r="B25" s="58"/>
      <c r="C25" s="59"/>
      <c r="G25" s="58"/>
      <c r="O25" s="59"/>
    </row>
    <row r="26" customFormat="false" ht="15" hidden="false" customHeight="false" outlineLevel="0" collapsed="false">
      <c r="B26" s="58"/>
      <c r="C26" s="59"/>
      <c r="G26" s="58"/>
      <c r="O26" s="59"/>
    </row>
    <row r="27" customFormat="false" ht="15" hidden="false" customHeight="false" outlineLevel="0" collapsed="false">
      <c r="B27" s="58"/>
      <c r="C27" s="59"/>
      <c r="G27" s="58"/>
      <c r="O27" s="59"/>
    </row>
    <row r="28" customFormat="false" ht="15" hidden="false" customHeight="false" outlineLevel="0" collapsed="false">
      <c r="B28" s="58"/>
      <c r="C28" s="59"/>
      <c r="O28" s="59"/>
    </row>
    <row r="29" customFormat="false" ht="15" hidden="false" customHeight="false" outlineLevel="0" collapsed="false">
      <c r="B29" s="58"/>
      <c r="C29" s="59"/>
      <c r="O29" s="59"/>
    </row>
    <row r="30" customFormat="false" ht="15" hidden="false" customHeight="false" outlineLevel="0" collapsed="false">
      <c r="B30" s="58"/>
      <c r="C30" s="59"/>
      <c r="O30" s="59"/>
    </row>
    <row r="31" customFormat="false" ht="15" hidden="false" customHeight="false" outlineLevel="0" collapsed="false">
      <c r="B31" s="58"/>
      <c r="C31" s="59"/>
      <c r="O31" s="59"/>
    </row>
    <row r="32" customFormat="false" ht="15" hidden="false" customHeight="false" outlineLevel="0" collapsed="false">
      <c r="B32" s="58"/>
      <c r="C32" s="59"/>
      <c r="O32" s="59"/>
    </row>
    <row r="33" customFormat="false" ht="15" hidden="false" customHeight="false" outlineLevel="0" collapsed="false">
      <c r="B33" s="58"/>
      <c r="C33" s="59"/>
      <c r="O33" s="59"/>
    </row>
    <row r="34" customFormat="false" ht="15" hidden="false" customHeight="false" outlineLevel="0" collapsed="false">
      <c r="B34" s="58"/>
      <c r="C34" s="59"/>
      <c r="O34" s="59"/>
    </row>
    <row r="35" customFormat="false" ht="15" hidden="false" customHeight="false" outlineLevel="0" collapsed="false">
      <c r="B35" s="58"/>
      <c r="C35" s="59"/>
      <c r="O35" s="59"/>
    </row>
    <row r="36" customFormat="false" ht="15" hidden="false" customHeight="false" outlineLevel="0" collapsed="false">
      <c r="B36" s="58"/>
      <c r="C36" s="59"/>
      <c r="O36" s="59"/>
    </row>
    <row r="37" customFormat="false" ht="15" hidden="false" customHeight="false" outlineLevel="0" collapsed="false">
      <c r="B37" s="58"/>
      <c r="C37" s="59"/>
      <c r="O37" s="59"/>
    </row>
    <row r="38" customFormat="false" ht="15" hidden="false" customHeight="false" outlineLevel="0" collapsed="false">
      <c r="B38" s="58"/>
      <c r="C38" s="59"/>
      <c r="O38" s="59"/>
    </row>
    <row r="39" customFormat="false" ht="15" hidden="false" customHeight="false" outlineLevel="0" collapsed="false">
      <c r="B39" s="58"/>
      <c r="C39" s="59"/>
      <c r="O39" s="59"/>
    </row>
    <row r="40" customFormat="false" ht="15" hidden="false" customHeight="false" outlineLevel="0" collapsed="false">
      <c r="B40" s="58"/>
      <c r="C40" s="59"/>
      <c r="O40" s="59"/>
    </row>
    <row r="41" customFormat="false" ht="15" hidden="false" customHeight="false" outlineLevel="0" collapsed="false">
      <c r="B41" s="58"/>
      <c r="C41" s="59"/>
      <c r="O41" s="59"/>
    </row>
    <row r="42" customFormat="false" ht="15" hidden="false" customHeight="false" outlineLevel="0" collapsed="false">
      <c r="B42" s="58"/>
      <c r="C42" s="59"/>
      <c r="O42" s="59"/>
    </row>
    <row r="43" customFormat="false" ht="15" hidden="false" customHeight="false" outlineLevel="0" collapsed="false">
      <c r="B43" s="58"/>
      <c r="C43" s="59"/>
      <c r="O43" s="59"/>
    </row>
    <row r="44" customFormat="false" ht="15" hidden="false" customHeight="false" outlineLevel="0" collapsed="false">
      <c r="B44" s="58"/>
      <c r="C44" s="59"/>
      <c r="O44" s="59"/>
    </row>
    <row r="45" customFormat="false" ht="15" hidden="false" customHeight="false" outlineLevel="0" collapsed="false">
      <c r="B45" s="58"/>
      <c r="C45" s="59"/>
      <c r="O45" s="59"/>
    </row>
    <row r="46" customFormat="false" ht="15" hidden="false" customHeight="false" outlineLevel="0" collapsed="false">
      <c r="B46" s="58"/>
      <c r="C46" s="59"/>
      <c r="O46" s="59"/>
    </row>
    <row r="47" customFormat="false" ht="15" hidden="false" customHeight="false" outlineLevel="0" collapsed="false">
      <c r="B47" s="58"/>
      <c r="C47" s="59"/>
      <c r="O47" s="59"/>
    </row>
    <row r="48" customFormat="false" ht="15" hidden="false" customHeight="false" outlineLevel="0" collapsed="false">
      <c r="B48" s="58"/>
      <c r="C48" s="59"/>
      <c r="O48" s="59"/>
    </row>
    <row r="49" customFormat="false" ht="15" hidden="false" customHeight="false" outlineLevel="0" collapsed="false">
      <c r="B49" s="58"/>
      <c r="C49" s="59"/>
      <c r="O49" s="59"/>
    </row>
    <row r="50" customFormat="false" ht="15" hidden="false" customHeight="false" outlineLevel="0" collapsed="false">
      <c r="B50" s="58"/>
      <c r="C50" s="59"/>
      <c r="O50" s="59"/>
    </row>
    <row r="51" customFormat="false" ht="15" hidden="false" customHeight="false" outlineLevel="0" collapsed="false">
      <c r="B51" s="58"/>
      <c r="C51" s="59"/>
      <c r="O51" s="59"/>
    </row>
    <row r="52" customFormat="false" ht="15" hidden="false" customHeight="false" outlineLevel="0" collapsed="false">
      <c r="B52" s="58"/>
      <c r="C52" s="59"/>
      <c r="O52" s="59"/>
    </row>
    <row r="53" customFormat="false" ht="15" hidden="false" customHeight="false" outlineLevel="0" collapsed="false">
      <c r="B53" s="58"/>
      <c r="C53" s="59"/>
      <c r="O53" s="59"/>
    </row>
    <row r="54" customFormat="false" ht="15" hidden="false" customHeight="false" outlineLevel="0" collapsed="false">
      <c r="B54" s="58"/>
      <c r="C54" s="59"/>
      <c r="O54" s="59"/>
    </row>
    <row r="55" customFormat="false" ht="15" hidden="false" customHeight="false" outlineLevel="0" collapsed="false">
      <c r="B55" s="58"/>
      <c r="C55" s="59"/>
      <c r="O55" s="59"/>
    </row>
    <row r="56" customFormat="false" ht="15" hidden="false" customHeight="false" outlineLevel="0" collapsed="false">
      <c r="B56" s="58"/>
      <c r="C56" s="59"/>
      <c r="O56" s="59"/>
    </row>
    <row r="57" customFormat="false" ht="15" hidden="false" customHeight="false" outlineLevel="0" collapsed="false">
      <c r="B57" s="58"/>
      <c r="C57" s="59"/>
      <c r="O57" s="59"/>
    </row>
    <row r="58" customFormat="false" ht="15" hidden="false" customHeight="false" outlineLevel="0" collapsed="false">
      <c r="B58" s="58"/>
      <c r="C58" s="59"/>
      <c r="O58" s="59"/>
    </row>
    <row r="59" customFormat="false" ht="15" hidden="false" customHeight="false" outlineLevel="0" collapsed="false">
      <c r="B59" s="58"/>
      <c r="C59" s="59"/>
      <c r="O59" s="59"/>
    </row>
    <row r="60" customFormat="false" ht="15" hidden="false" customHeight="false" outlineLevel="0" collapsed="false">
      <c r="B60" s="58"/>
      <c r="C60" s="59"/>
      <c r="O60" s="59"/>
    </row>
    <row r="61" customFormat="false" ht="15" hidden="false" customHeight="false" outlineLevel="0" collapsed="false">
      <c r="B61" s="58"/>
      <c r="C61" s="59"/>
      <c r="O61" s="59"/>
    </row>
    <row r="62" customFormat="false" ht="15" hidden="false" customHeight="false" outlineLevel="0" collapsed="false">
      <c r="B62" s="58"/>
      <c r="C62" s="59"/>
      <c r="O62" s="59"/>
    </row>
    <row r="63" customFormat="false" ht="15" hidden="false" customHeight="false" outlineLevel="0" collapsed="false">
      <c r="B63" s="58"/>
      <c r="C63" s="59"/>
      <c r="O63" s="59"/>
    </row>
    <row r="64" customFormat="false" ht="15" hidden="false" customHeight="false" outlineLevel="0" collapsed="false">
      <c r="B64" s="58"/>
      <c r="C64" s="59"/>
      <c r="O64" s="59"/>
    </row>
    <row r="65" customFormat="false" ht="15" hidden="false" customHeight="false" outlineLevel="0" collapsed="false">
      <c r="B65" s="58"/>
      <c r="C65" s="59"/>
      <c r="O65" s="59"/>
    </row>
    <row r="66" customFormat="false" ht="15" hidden="false" customHeight="false" outlineLevel="0" collapsed="false">
      <c r="B66" s="58"/>
      <c r="C66" s="59"/>
      <c r="O66" s="59"/>
    </row>
    <row r="67" customFormat="false" ht="15" hidden="false" customHeight="false" outlineLevel="0" collapsed="false">
      <c r="B67" s="58"/>
      <c r="C67" s="59"/>
      <c r="O67" s="59"/>
    </row>
    <row r="68" customFormat="false" ht="15" hidden="false" customHeight="false" outlineLevel="0" collapsed="false">
      <c r="B68" s="58"/>
      <c r="C68" s="59"/>
      <c r="O68" s="59"/>
    </row>
    <row r="69" customFormat="false" ht="15" hidden="false" customHeight="false" outlineLevel="0" collapsed="false">
      <c r="B69" s="58"/>
      <c r="C69" s="59"/>
      <c r="O69" s="59"/>
    </row>
    <row r="70" customFormat="false" ht="15" hidden="false" customHeight="false" outlineLevel="0" collapsed="false">
      <c r="B70" s="58"/>
      <c r="C70" s="59"/>
      <c r="O70" s="59"/>
    </row>
    <row r="71" customFormat="false" ht="15" hidden="false" customHeight="false" outlineLevel="0" collapsed="false">
      <c r="B71" s="58"/>
      <c r="C71" s="59"/>
      <c r="O71" s="59"/>
    </row>
    <row r="72" customFormat="false" ht="15" hidden="false" customHeight="false" outlineLevel="0" collapsed="false">
      <c r="B72" s="58"/>
      <c r="C72" s="59"/>
      <c r="O72" s="59"/>
    </row>
    <row r="73" customFormat="false" ht="15" hidden="false" customHeight="false" outlineLevel="0" collapsed="false">
      <c r="B73" s="58"/>
      <c r="C73" s="59"/>
      <c r="O73" s="59"/>
    </row>
    <row r="74" customFormat="false" ht="15" hidden="false" customHeight="false" outlineLevel="0" collapsed="false">
      <c r="B74" s="58"/>
      <c r="C74" s="59"/>
      <c r="O74" s="59"/>
    </row>
    <row r="75" customFormat="false" ht="15" hidden="false" customHeight="false" outlineLevel="0" collapsed="false">
      <c r="B75" s="58"/>
      <c r="C75" s="59"/>
      <c r="O75" s="59"/>
    </row>
    <row r="76" customFormat="false" ht="15" hidden="false" customHeight="false" outlineLevel="0" collapsed="false">
      <c r="B76" s="58"/>
      <c r="C76" s="59"/>
      <c r="O76" s="59"/>
    </row>
    <row r="77" customFormat="false" ht="15" hidden="false" customHeight="false" outlineLevel="0" collapsed="false">
      <c r="B77" s="58"/>
      <c r="C77" s="59"/>
      <c r="O77" s="59"/>
    </row>
    <row r="78" customFormat="false" ht="15" hidden="false" customHeight="false" outlineLevel="0" collapsed="false">
      <c r="B78" s="58"/>
      <c r="C78" s="59"/>
      <c r="O78" s="59"/>
    </row>
    <row r="79" customFormat="false" ht="15" hidden="false" customHeight="false" outlineLevel="0" collapsed="false">
      <c r="B79" s="58"/>
      <c r="C79" s="59"/>
      <c r="O79" s="59"/>
    </row>
    <row r="80" customFormat="false" ht="15" hidden="false" customHeight="false" outlineLevel="0" collapsed="false">
      <c r="B80" s="58"/>
      <c r="C80" s="59"/>
      <c r="O80" s="59"/>
    </row>
    <row r="81" customFormat="false" ht="15" hidden="false" customHeight="false" outlineLevel="0" collapsed="false">
      <c r="B81" s="58"/>
      <c r="C81" s="59"/>
      <c r="O81" s="59"/>
    </row>
    <row r="82" customFormat="false" ht="15" hidden="false" customHeight="false" outlineLevel="0" collapsed="false">
      <c r="B82" s="58"/>
      <c r="C82" s="59"/>
      <c r="O82" s="59"/>
    </row>
    <row r="83" customFormat="false" ht="15" hidden="false" customHeight="false" outlineLevel="0" collapsed="false">
      <c r="B83" s="58"/>
      <c r="C83" s="59"/>
      <c r="O83" s="59"/>
    </row>
    <row r="84" customFormat="false" ht="15" hidden="false" customHeight="false" outlineLevel="0" collapsed="false">
      <c r="B84" s="58"/>
      <c r="C84" s="59"/>
      <c r="O84" s="59"/>
    </row>
    <row r="85" customFormat="false" ht="15" hidden="false" customHeight="false" outlineLevel="0" collapsed="false">
      <c r="B85" s="58"/>
      <c r="C85" s="59"/>
      <c r="O85" s="59"/>
    </row>
    <row r="86" customFormat="false" ht="15" hidden="false" customHeight="false" outlineLevel="0" collapsed="false">
      <c r="B86" s="58"/>
      <c r="C86" s="59"/>
      <c r="O86" s="59"/>
    </row>
    <row r="87" customFormat="false" ht="15" hidden="false" customHeight="false" outlineLevel="0" collapsed="false">
      <c r="B87" s="58"/>
      <c r="C87" s="59"/>
      <c r="O87" s="59"/>
    </row>
    <row r="88" customFormat="false" ht="15" hidden="false" customHeight="false" outlineLevel="0" collapsed="false">
      <c r="B88" s="58"/>
      <c r="C88" s="59"/>
      <c r="O88" s="59"/>
    </row>
    <row r="89" customFormat="false" ht="15" hidden="false" customHeight="false" outlineLevel="0" collapsed="false">
      <c r="B89" s="67"/>
      <c r="C89" s="59"/>
      <c r="O89" s="59"/>
    </row>
    <row r="90" customFormat="false" ht="15" hidden="false" customHeight="false" outlineLevel="0" collapsed="false">
      <c r="B90" s="67"/>
      <c r="C90" s="59"/>
      <c r="O90" s="59"/>
    </row>
    <row r="91" customFormat="false" ht="15" hidden="false" customHeight="false" outlineLevel="0" collapsed="false">
      <c r="B91" s="67"/>
      <c r="C91" s="59"/>
      <c r="O91" s="59"/>
    </row>
    <row r="92" customFormat="false" ht="15" hidden="false" customHeight="false" outlineLevel="0" collapsed="false">
      <c r="B92" s="67"/>
      <c r="C92" s="59"/>
      <c r="O92" s="59"/>
    </row>
    <row r="93" customFormat="false" ht="15" hidden="false" customHeight="false" outlineLevel="0" collapsed="false">
      <c r="B93" s="67"/>
      <c r="C93" s="59"/>
      <c r="O93" s="59"/>
    </row>
    <row r="94" customFormat="false" ht="15" hidden="false" customHeight="false" outlineLevel="0" collapsed="false">
      <c r="B94" s="67"/>
      <c r="C94" s="59"/>
      <c r="O94" s="59"/>
    </row>
    <row r="95" customFormat="false" ht="15" hidden="false" customHeight="false" outlineLevel="0" collapsed="false">
      <c r="B95" s="67"/>
      <c r="C95" s="59"/>
      <c r="O95" s="59"/>
    </row>
    <row r="96" customFormat="false" ht="15" hidden="false" customHeight="false" outlineLevel="0" collapsed="false">
      <c r="B96" s="67"/>
      <c r="C96" s="59"/>
      <c r="O96" s="59"/>
    </row>
    <row r="97" customFormat="false" ht="15" hidden="false" customHeight="false" outlineLevel="0" collapsed="false">
      <c r="B97" s="67"/>
      <c r="C97" s="59"/>
      <c r="O97" s="59"/>
    </row>
    <row r="98" customFormat="false" ht="15" hidden="false" customHeight="false" outlineLevel="0" collapsed="false">
      <c r="B98" s="67"/>
      <c r="C98" s="59"/>
      <c r="O98" s="59"/>
    </row>
    <row r="99" customFormat="false" ht="15" hidden="false" customHeight="false" outlineLevel="0" collapsed="false">
      <c r="B99" s="67"/>
      <c r="C99" s="59"/>
      <c r="O99" s="59"/>
    </row>
    <row r="100" customFormat="false" ht="15" hidden="false" customHeight="false" outlineLevel="0" collapsed="false">
      <c r="B100" s="67"/>
      <c r="C100" s="59"/>
      <c r="O100" s="59"/>
    </row>
    <row r="101" customFormat="false" ht="15" hidden="false" customHeight="false" outlineLevel="0" collapsed="false">
      <c r="B101" s="67"/>
      <c r="C101" s="59"/>
      <c r="O101" s="59"/>
    </row>
    <row r="102" customFormat="false" ht="15" hidden="false" customHeight="false" outlineLevel="0" collapsed="false">
      <c r="B102" s="67"/>
      <c r="C102" s="59"/>
      <c r="O102" s="59"/>
    </row>
    <row r="103" customFormat="false" ht="15" hidden="false" customHeight="false" outlineLevel="0" collapsed="false">
      <c r="B103" s="67"/>
      <c r="C103" s="59"/>
      <c r="O103" s="59"/>
    </row>
    <row r="104" customFormat="false" ht="15" hidden="false" customHeight="false" outlineLevel="0" collapsed="false">
      <c r="B104" s="67"/>
      <c r="C104" s="59"/>
      <c r="O104" s="59"/>
    </row>
    <row r="105" customFormat="false" ht="15" hidden="false" customHeight="false" outlineLevel="0" collapsed="false">
      <c r="B105" s="67"/>
      <c r="C105" s="59"/>
      <c r="O105" s="59"/>
    </row>
    <row r="106" customFormat="false" ht="15" hidden="false" customHeight="false" outlineLevel="0" collapsed="false">
      <c r="B106" s="67"/>
      <c r="C106" s="59"/>
      <c r="O106" s="59"/>
    </row>
    <row r="107" customFormat="false" ht="15" hidden="false" customHeight="false" outlineLevel="0" collapsed="false">
      <c r="B107" s="67"/>
      <c r="C107" s="59"/>
      <c r="O107" s="59"/>
    </row>
    <row r="108" customFormat="false" ht="15" hidden="false" customHeight="false" outlineLevel="0" collapsed="false">
      <c r="B108" s="67"/>
      <c r="C108" s="59"/>
      <c r="O108" s="59"/>
    </row>
    <row r="109" customFormat="false" ht="15" hidden="false" customHeight="false" outlineLevel="0" collapsed="false">
      <c r="B109" s="67"/>
      <c r="C109" s="59"/>
      <c r="O109" s="59"/>
    </row>
    <row r="110" customFormat="false" ht="15" hidden="false" customHeight="false" outlineLevel="0" collapsed="false">
      <c r="B110" s="67"/>
      <c r="C110" s="59"/>
      <c r="O110" s="59"/>
    </row>
    <row r="111" customFormat="false" ht="15" hidden="false" customHeight="false" outlineLevel="0" collapsed="false">
      <c r="B111" s="67"/>
      <c r="C111" s="59"/>
      <c r="O111" s="59"/>
    </row>
    <row r="112" customFormat="false" ht="15" hidden="false" customHeight="false" outlineLevel="0" collapsed="false">
      <c r="B112" s="67"/>
      <c r="C112" s="59"/>
      <c r="O112" s="59"/>
    </row>
    <row r="113" customFormat="false" ht="15" hidden="false" customHeight="false" outlineLevel="0" collapsed="false">
      <c r="B113" s="67"/>
      <c r="C113" s="59"/>
      <c r="O113" s="59"/>
    </row>
    <row r="114" customFormat="false" ht="15" hidden="false" customHeight="false" outlineLevel="0" collapsed="false">
      <c r="B114" s="67"/>
      <c r="C114" s="59"/>
      <c r="O114" s="59"/>
    </row>
    <row r="115" customFormat="false" ht="15" hidden="false" customHeight="false" outlineLevel="0" collapsed="false">
      <c r="B115" s="67"/>
      <c r="C115" s="59"/>
      <c r="O115" s="59"/>
    </row>
    <row r="116" customFormat="false" ht="15" hidden="false" customHeight="false" outlineLevel="0" collapsed="false">
      <c r="B116" s="67"/>
      <c r="C116" s="59"/>
      <c r="O116" s="59"/>
    </row>
    <row r="117" customFormat="false" ht="15" hidden="false" customHeight="false" outlineLevel="0" collapsed="false">
      <c r="B117" s="67"/>
      <c r="C117" s="59"/>
      <c r="O117" s="59"/>
    </row>
    <row r="118" customFormat="false" ht="15" hidden="false" customHeight="false" outlineLevel="0" collapsed="false">
      <c r="B118" s="67"/>
      <c r="C118" s="59"/>
      <c r="O118" s="59"/>
    </row>
    <row r="119" customFormat="false" ht="15" hidden="false" customHeight="false" outlineLevel="0" collapsed="false">
      <c r="B119" s="67"/>
      <c r="C119" s="59"/>
      <c r="O119" s="59"/>
    </row>
    <row r="120" customFormat="false" ht="15" hidden="false" customHeight="false" outlineLevel="0" collapsed="false">
      <c r="B120" s="67"/>
      <c r="C120" s="59"/>
      <c r="O120" s="59"/>
    </row>
    <row r="121" customFormat="false" ht="15" hidden="false" customHeight="false" outlineLevel="0" collapsed="false">
      <c r="B121" s="67"/>
      <c r="C121" s="59"/>
      <c r="O121" s="59"/>
    </row>
    <row r="122" customFormat="false" ht="15" hidden="false" customHeight="false" outlineLevel="0" collapsed="false">
      <c r="B122" s="67"/>
      <c r="C122" s="59"/>
      <c r="O122" s="59"/>
    </row>
    <row r="123" customFormat="false" ht="15" hidden="false" customHeight="false" outlineLevel="0" collapsed="false">
      <c r="B123" s="67"/>
      <c r="C123" s="59"/>
      <c r="O123" s="59"/>
    </row>
    <row r="124" customFormat="false" ht="15" hidden="false" customHeight="false" outlineLevel="0" collapsed="false">
      <c r="B124" s="67"/>
      <c r="C124" s="59"/>
      <c r="O124" s="59"/>
    </row>
    <row r="125" customFormat="false" ht="15" hidden="false" customHeight="false" outlineLevel="0" collapsed="false">
      <c r="B125" s="67"/>
      <c r="C125" s="59"/>
      <c r="O125" s="59"/>
    </row>
    <row r="126" customFormat="false" ht="15" hidden="false" customHeight="false" outlineLevel="0" collapsed="false">
      <c r="B126" s="67"/>
      <c r="C126" s="59"/>
      <c r="O126" s="59"/>
    </row>
    <row r="127" customFormat="false" ht="15" hidden="false" customHeight="false" outlineLevel="0" collapsed="false">
      <c r="B127" s="67"/>
      <c r="C127" s="59"/>
      <c r="O127" s="59"/>
    </row>
    <row r="128" customFormat="false" ht="15" hidden="false" customHeight="false" outlineLevel="0" collapsed="false">
      <c r="B128" s="67"/>
      <c r="C128" s="59"/>
      <c r="O128" s="59"/>
    </row>
    <row r="129" customFormat="false" ht="15" hidden="false" customHeight="false" outlineLevel="0" collapsed="false">
      <c r="B129" s="67"/>
      <c r="C129" s="59"/>
      <c r="O129" s="59"/>
    </row>
    <row r="130" customFormat="false" ht="15" hidden="false" customHeight="false" outlineLevel="0" collapsed="false">
      <c r="B130" s="67"/>
      <c r="C130" s="59"/>
      <c r="O130" s="59"/>
    </row>
    <row r="131" customFormat="false" ht="15" hidden="false" customHeight="false" outlineLevel="0" collapsed="false">
      <c r="B131" s="67"/>
      <c r="C131" s="59"/>
      <c r="O131" s="59"/>
    </row>
    <row r="132" customFormat="false" ht="15" hidden="false" customHeight="false" outlineLevel="0" collapsed="false">
      <c r="B132" s="67"/>
      <c r="C132" s="59"/>
      <c r="O132" s="59"/>
    </row>
    <row r="133" customFormat="false" ht="15" hidden="false" customHeight="false" outlineLevel="0" collapsed="false">
      <c r="B133" s="67"/>
      <c r="C133" s="59"/>
      <c r="O133" s="59"/>
    </row>
    <row r="134" customFormat="false" ht="15" hidden="false" customHeight="false" outlineLevel="0" collapsed="false">
      <c r="B134" s="67"/>
      <c r="C134" s="59"/>
      <c r="O134" s="59"/>
    </row>
    <row r="135" customFormat="false" ht="15" hidden="false" customHeight="false" outlineLevel="0" collapsed="false">
      <c r="B135" s="67"/>
      <c r="C135" s="59"/>
      <c r="O135" s="59"/>
    </row>
    <row r="136" customFormat="false" ht="15" hidden="false" customHeight="false" outlineLevel="0" collapsed="false">
      <c r="B136" s="67"/>
      <c r="C136" s="59"/>
      <c r="O136" s="59"/>
    </row>
    <row r="137" customFormat="false" ht="15" hidden="false" customHeight="false" outlineLevel="0" collapsed="false">
      <c r="B137" s="67"/>
      <c r="C137" s="59"/>
      <c r="O137" s="59"/>
    </row>
    <row r="138" customFormat="false" ht="15" hidden="false" customHeight="false" outlineLevel="0" collapsed="false">
      <c r="B138" s="67"/>
      <c r="C138" s="59"/>
      <c r="O138" s="59"/>
    </row>
    <row r="139" customFormat="false" ht="15" hidden="false" customHeight="false" outlineLevel="0" collapsed="false">
      <c r="B139" s="67"/>
      <c r="C139" s="59"/>
      <c r="O139" s="59"/>
    </row>
    <row r="140" customFormat="false" ht="15" hidden="false" customHeight="false" outlineLevel="0" collapsed="false">
      <c r="B140" s="67"/>
      <c r="C140" s="59"/>
      <c r="O140" s="59"/>
    </row>
    <row r="141" customFormat="false" ht="15" hidden="false" customHeight="false" outlineLevel="0" collapsed="false">
      <c r="B141" s="67"/>
      <c r="C141" s="59"/>
      <c r="O141" s="59"/>
    </row>
    <row r="142" customFormat="false" ht="15" hidden="false" customHeight="false" outlineLevel="0" collapsed="false">
      <c r="B142" s="67"/>
      <c r="C142" s="59"/>
      <c r="O142" s="59"/>
    </row>
    <row r="143" customFormat="false" ht="15" hidden="false" customHeight="false" outlineLevel="0" collapsed="false">
      <c r="B143" s="67"/>
      <c r="C143" s="59"/>
      <c r="O143" s="59"/>
    </row>
    <row r="144" customFormat="false" ht="15" hidden="false" customHeight="false" outlineLevel="0" collapsed="false">
      <c r="B144" s="67"/>
      <c r="C144" s="59"/>
      <c r="O144" s="59"/>
    </row>
    <row r="145" customFormat="false" ht="15" hidden="false" customHeight="false" outlineLevel="0" collapsed="false">
      <c r="B145" s="67"/>
      <c r="C145" s="59"/>
      <c r="O145" s="59"/>
    </row>
    <row r="146" customFormat="false" ht="15" hidden="false" customHeight="false" outlineLevel="0" collapsed="false">
      <c r="B146" s="67"/>
      <c r="C146" s="59"/>
      <c r="O146" s="59"/>
    </row>
    <row r="147" customFormat="false" ht="15" hidden="false" customHeight="false" outlineLevel="0" collapsed="false">
      <c r="B147" s="67"/>
      <c r="C147" s="59"/>
      <c r="O147" s="59"/>
    </row>
    <row r="148" customFormat="false" ht="15" hidden="false" customHeight="false" outlineLevel="0" collapsed="false">
      <c r="B148" s="67"/>
      <c r="C148" s="59"/>
      <c r="O148" s="59"/>
    </row>
    <row r="149" customFormat="false" ht="15" hidden="false" customHeight="false" outlineLevel="0" collapsed="false">
      <c r="B149" s="67"/>
      <c r="C149" s="59"/>
      <c r="O149" s="59"/>
    </row>
    <row r="150" customFormat="false" ht="15" hidden="false" customHeight="false" outlineLevel="0" collapsed="false">
      <c r="B150" s="67"/>
      <c r="C150" s="59"/>
      <c r="O150" s="59"/>
    </row>
    <row r="151" customFormat="false" ht="15" hidden="false" customHeight="false" outlineLevel="0" collapsed="false">
      <c r="B151" s="67"/>
      <c r="C151" s="59"/>
      <c r="O151" s="59"/>
    </row>
    <row r="152" customFormat="false" ht="15" hidden="false" customHeight="false" outlineLevel="0" collapsed="false">
      <c r="B152" s="67"/>
      <c r="C152" s="59"/>
      <c r="O152" s="59"/>
    </row>
    <row r="153" customFormat="false" ht="15" hidden="false" customHeight="false" outlineLevel="0" collapsed="false">
      <c r="B153" s="67"/>
      <c r="C153" s="59"/>
      <c r="O153" s="59"/>
    </row>
    <row r="154" customFormat="false" ht="15" hidden="false" customHeight="false" outlineLevel="0" collapsed="false">
      <c r="B154" s="67"/>
      <c r="C154" s="59"/>
      <c r="O154" s="59"/>
    </row>
    <row r="155" customFormat="false" ht="15" hidden="false" customHeight="false" outlineLevel="0" collapsed="false">
      <c r="B155" s="67"/>
      <c r="C155" s="59"/>
      <c r="O155" s="59"/>
    </row>
    <row r="156" customFormat="false" ht="15" hidden="false" customHeight="false" outlineLevel="0" collapsed="false">
      <c r="B156" s="67"/>
      <c r="C156" s="59"/>
      <c r="O156" s="59"/>
    </row>
    <row r="157" customFormat="false" ht="15" hidden="false" customHeight="false" outlineLevel="0" collapsed="false">
      <c r="B157" s="67"/>
      <c r="C157" s="59"/>
      <c r="O157" s="59"/>
    </row>
    <row r="158" customFormat="false" ht="15" hidden="false" customHeight="false" outlineLevel="0" collapsed="false">
      <c r="B158" s="67"/>
      <c r="C158" s="59"/>
      <c r="O158" s="59"/>
    </row>
    <row r="159" customFormat="false" ht="15" hidden="false" customHeight="false" outlineLevel="0" collapsed="false">
      <c r="B159" s="67"/>
      <c r="C159" s="59"/>
      <c r="O159" s="59"/>
    </row>
    <row r="160" customFormat="false" ht="15" hidden="false" customHeight="false" outlineLevel="0" collapsed="false">
      <c r="B160" s="67"/>
      <c r="C160" s="59"/>
      <c r="O160" s="59"/>
    </row>
    <row r="161" customFormat="false" ht="15" hidden="false" customHeight="false" outlineLevel="0" collapsed="false">
      <c r="B161" s="67"/>
      <c r="C161" s="59"/>
      <c r="O161" s="59"/>
    </row>
    <row r="162" customFormat="false" ht="15" hidden="false" customHeight="false" outlineLevel="0" collapsed="false">
      <c r="B162" s="67"/>
      <c r="C162" s="59"/>
      <c r="O162" s="59"/>
    </row>
    <row r="163" customFormat="false" ht="15" hidden="false" customHeight="false" outlineLevel="0" collapsed="false">
      <c r="B163" s="67"/>
      <c r="C163" s="59"/>
      <c r="O163" s="59"/>
    </row>
    <row r="164" customFormat="false" ht="15" hidden="false" customHeight="false" outlineLevel="0" collapsed="false">
      <c r="B164" s="67"/>
      <c r="C164" s="59"/>
      <c r="O164" s="59"/>
    </row>
    <row r="165" customFormat="false" ht="15" hidden="false" customHeight="false" outlineLevel="0" collapsed="false">
      <c r="B165" s="67"/>
      <c r="C165" s="59"/>
      <c r="O165" s="59"/>
    </row>
    <row r="166" customFormat="false" ht="15" hidden="false" customHeight="false" outlineLevel="0" collapsed="false">
      <c r="B166" s="67"/>
      <c r="C166" s="59"/>
      <c r="O166" s="59"/>
    </row>
    <row r="167" customFormat="false" ht="15" hidden="false" customHeight="false" outlineLevel="0" collapsed="false">
      <c r="B167" s="67"/>
      <c r="C167" s="59"/>
      <c r="O167" s="59"/>
    </row>
    <row r="168" customFormat="false" ht="15" hidden="false" customHeight="false" outlineLevel="0" collapsed="false">
      <c r="B168" s="67"/>
      <c r="C168" s="59"/>
      <c r="O168" s="59"/>
    </row>
    <row r="169" customFormat="false" ht="15" hidden="false" customHeight="false" outlineLevel="0" collapsed="false">
      <c r="B169" s="67"/>
      <c r="C169" s="59"/>
      <c r="O169" s="59"/>
    </row>
    <row r="170" customFormat="false" ht="15" hidden="false" customHeight="false" outlineLevel="0" collapsed="false">
      <c r="B170" s="67"/>
      <c r="C170" s="59"/>
      <c r="O170" s="59"/>
    </row>
    <row r="171" customFormat="false" ht="15" hidden="false" customHeight="false" outlineLevel="0" collapsed="false">
      <c r="B171" s="67"/>
      <c r="C171" s="59"/>
      <c r="O171" s="59"/>
    </row>
    <row r="172" customFormat="false" ht="15" hidden="false" customHeight="false" outlineLevel="0" collapsed="false">
      <c r="B172" s="67"/>
      <c r="C172" s="59"/>
      <c r="O172" s="59"/>
    </row>
    <row r="173" customFormat="false" ht="15" hidden="false" customHeight="false" outlineLevel="0" collapsed="false">
      <c r="B173" s="67"/>
      <c r="C173" s="59"/>
      <c r="O173" s="59"/>
    </row>
    <row r="174" customFormat="false" ht="15" hidden="false" customHeight="false" outlineLevel="0" collapsed="false">
      <c r="B174" s="67"/>
      <c r="C174" s="59"/>
      <c r="O174" s="59"/>
    </row>
    <row r="175" customFormat="false" ht="15" hidden="false" customHeight="false" outlineLevel="0" collapsed="false">
      <c r="B175" s="67"/>
      <c r="C175" s="59"/>
      <c r="O175" s="59"/>
    </row>
    <row r="176" customFormat="false" ht="15" hidden="false" customHeight="false" outlineLevel="0" collapsed="false">
      <c r="B176" s="67"/>
      <c r="C176" s="59"/>
      <c r="O176" s="59"/>
    </row>
    <row r="177" customFormat="false" ht="15" hidden="false" customHeight="false" outlineLevel="0" collapsed="false">
      <c r="B177" s="67"/>
      <c r="C177" s="59"/>
      <c r="O177" s="59"/>
    </row>
    <row r="178" customFormat="false" ht="15" hidden="false" customHeight="false" outlineLevel="0" collapsed="false">
      <c r="B178" s="67"/>
      <c r="C178" s="59"/>
      <c r="O178" s="59"/>
    </row>
    <row r="179" customFormat="false" ht="15" hidden="false" customHeight="false" outlineLevel="0" collapsed="false">
      <c r="B179" s="67"/>
      <c r="C179" s="59"/>
      <c r="O179" s="59"/>
    </row>
    <row r="180" customFormat="false" ht="15" hidden="false" customHeight="false" outlineLevel="0" collapsed="false">
      <c r="B180" s="67"/>
      <c r="C180" s="59"/>
      <c r="O180" s="59"/>
    </row>
    <row r="181" customFormat="false" ht="15" hidden="false" customHeight="false" outlineLevel="0" collapsed="false">
      <c r="B181" s="67"/>
      <c r="C181" s="59"/>
      <c r="O181" s="59"/>
    </row>
    <row r="182" customFormat="false" ht="15" hidden="false" customHeight="false" outlineLevel="0" collapsed="false">
      <c r="B182" s="67"/>
      <c r="C182" s="59"/>
      <c r="O182" s="59"/>
    </row>
    <row r="183" customFormat="false" ht="15" hidden="false" customHeight="false" outlineLevel="0" collapsed="false">
      <c r="B183" s="67"/>
      <c r="C183" s="59"/>
      <c r="O183" s="59"/>
    </row>
    <row r="184" customFormat="false" ht="15" hidden="false" customHeight="false" outlineLevel="0" collapsed="false">
      <c r="B184" s="67"/>
      <c r="C184" s="59"/>
      <c r="O184" s="59"/>
    </row>
    <row r="185" customFormat="false" ht="15" hidden="false" customHeight="false" outlineLevel="0" collapsed="false">
      <c r="B185" s="67"/>
      <c r="C185" s="59"/>
      <c r="O185" s="59"/>
    </row>
    <row r="186" customFormat="false" ht="15" hidden="false" customHeight="false" outlineLevel="0" collapsed="false">
      <c r="B186" s="67"/>
      <c r="C186" s="59"/>
      <c r="O186" s="59"/>
    </row>
    <row r="187" customFormat="false" ht="15" hidden="false" customHeight="false" outlineLevel="0" collapsed="false">
      <c r="B187" s="67"/>
      <c r="C187" s="59"/>
      <c r="O187" s="59"/>
    </row>
    <row r="188" customFormat="false" ht="15" hidden="false" customHeight="false" outlineLevel="0" collapsed="false">
      <c r="B188" s="67"/>
      <c r="C188" s="59"/>
      <c r="O188" s="59"/>
    </row>
    <row r="189" customFormat="false" ht="15" hidden="false" customHeight="false" outlineLevel="0" collapsed="false">
      <c r="B189" s="67"/>
      <c r="C189" s="59"/>
      <c r="O189" s="59"/>
    </row>
    <row r="190" customFormat="false" ht="15" hidden="false" customHeight="false" outlineLevel="0" collapsed="false">
      <c r="B190" s="67"/>
      <c r="C190" s="59"/>
      <c r="O190" s="59"/>
    </row>
    <row r="191" customFormat="false" ht="15" hidden="false" customHeight="false" outlineLevel="0" collapsed="false">
      <c r="B191" s="67"/>
      <c r="C191" s="59"/>
      <c r="O191" s="59"/>
    </row>
    <row r="192" customFormat="false" ht="15" hidden="false" customHeight="false" outlineLevel="0" collapsed="false">
      <c r="B192" s="67"/>
      <c r="C192" s="59"/>
      <c r="O192" s="59"/>
    </row>
  </sheetData>
  <mergeCells count="3">
    <mergeCell ref="D5:I5"/>
    <mergeCell ref="D6:I6"/>
    <mergeCell ref="D7:I7"/>
  </mergeCells>
  <dataValidations count="3">
    <dataValidation allowBlank="true" errorStyle="stop" operator="between" showDropDown="false" showErrorMessage="true" showInputMessage="false" sqref="O11:O192" type="list">
      <formula1>Hidden_341</formula1>
      <formula2>0</formula2>
    </dataValidation>
    <dataValidation allowBlank="true" errorStyle="stop" operator="between" showDropDown="false" showErrorMessage="true" showInputMessage="false" sqref="C11:C192" type="list">
      <formula1>Hidden_24</formula1>
      <formula2>0</formula2>
    </dataValidation>
    <dataValidation allowBlank="true" errorStyle="stop" operator="between" showDropDown="false" showErrorMessage="true" showInputMessage="false" sqref="B11:B19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A10" activePane="bottomLeft" state="frozen"/>
      <selection pane="topLeft" activeCell="A2" activeCellId="0" sqref="A2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6.84"/>
    <col collapsed="false" customWidth="true" hidden="false" outlineLevel="0" max="3" min="3" style="30" width="10.71"/>
    <col collapsed="false" customWidth="true" hidden="false" outlineLevel="0" max="4" min="4" style="40" width="19.14"/>
    <col collapsed="false" customWidth="true" hidden="false" outlineLevel="0" max="5" min="5" style="34" width="10.71"/>
    <col collapsed="false" customWidth="true" hidden="false" outlineLevel="0" max="6" min="6" style="58" width="17.99"/>
    <col collapsed="false" customWidth="true" hidden="false" outlineLevel="0" max="8" min="7" style="30" width="10.71"/>
    <col collapsed="false" customWidth="true" hidden="false" outlineLevel="0" max="9" min="9" style="30" width="16.56"/>
    <col collapsed="false" customWidth="true" hidden="false" outlineLevel="0" max="10" min="10" style="30" width="10.71"/>
    <col collapsed="false" customWidth="true" hidden="false" outlineLevel="0" max="11" min="11" style="32" width="13.14"/>
    <col collapsed="false" customWidth="true" hidden="false" outlineLevel="0" max="12" min="12" style="32" width="13.56"/>
    <col collapsed="false" customWidth="true" hidden="false" outlineLevel="0" max="14" min="13" style="30" width="10.71"/>
    <col collapsed="false" customWidth="false" hidden="false" outlineLevel="0" max="16" min="15" style="30" width="9.14"/>
  </cols>
  <sheetData>
    <row r="1" customFormat="false" ht="15" hidden="true" customHeight="false" outlineLevel="0" collapsed="false">
      <c r="A1" s="30" t="s">
        <v>405</v>
      </c>
    </row>
    <row r="2" customFormat="false" ht="15" hidden="true" customHeight="false" outlineLevel="0" collapsed="false">
      <c r="A2" s="30" t="s">
        <v>155</v>
      </c>
      <c r="B2" s="30" t="s">
        <v>343</v>
      </c>
      <c r="C2" s="30" t="s">
        <v>343</v>
      </c>
      <c r="D2" s="40" t="s">
        <v>155</v>
      </c>
      <c r="E2" s="34" t="s">
        <v>152</v>
      </c>
      <c r="F2" s="58" t="s">
        <v>152</v>
      </c>
      <c r="G2" s="30" t="s">
        <v>152</v>
      </c>
      <c r="H2" s="30" t="s">
        <v>152</v>
      </c>
      <c r="I2" s="30" t="s">
        <v>155</v>
      </c>
      <c r="J2" s="30" t="s">
        <v>158</v>
      </c>
      <c r="K2" s="32" t="s">
        <v>159</v>
      </c>
      <c r="L2" s="32" t="s">
        <v>159</v>
      </c>
      <c r="M2" s="30" t="s">
        <v>158</v>
      </c>
      <c r="N2" s="30" t="s">
        <v>155</v>
      </c>
    </row>
    <row r="3" customFormat="false" ht="15" hidden="true" customHeight="false" outlineLevel="0" collapsed="false">
      <c r="A3" s="30" t="s">
        <v>406</v>
      </c>
      <c r="B3" s="30" t="s">
        <v>407</v>
      </c>
      <c r="C3" s="30" t="s">
        <v>408</v>
      </c>
      <c r="D3" s="40" t="s">
        <v>409</v>
      </c>
      <c r="E3" s="34" t="s">
        <v>410</v>
      </c>
      <c r="F3" s="58" t="s">
        <v>411</v>
      </c>
      <c r="G3" s="30" t="s">
        <v>412</v>
      </c>
      <c r="H3" s="30" t="s">
        <v>413</v>
      </c>
      <c r="I3" s="30" t="s">
        <v>414</v>
      </c>
      <c r="J3" s="30" t="s">
        <v>415</v>
      </c>
      <c r="K3" s="32" t="s">
        <v>416</v>
      </c>
      <c r="L3" s="32" t="s">
        <v>417</v>
      </c>
      <c r="M3" s="30" t="s">
        <v>420</v>
      </c>
      <c r="N3" s="30" t="s">
        <v>54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1"/>
      <c r="H4" s="0"/>
      <c r="I4" s="0"/>
      <c r="J4" s="0"/>
      <c r="K4" s="2"/>
      <c r="L4" s="2"/>
    </row>
    <row r="5" customFormat="false" ht="18" hidden="false" customHeight="false" outlineLevel="0" collapsed="false">
      <c r="A5" s="0"/>
      <c r="B5" s="0"/>
      <c r="C5" s="0"/>
      <c r="D5" s="3" t="s">
        <v>1</v>
      </c>
      <c r="E5" s="3"/>
      <c r="F5" s="3"/>
      <c r="G5" s="3"/>
      <c r="H5" s="3"/>
      <c r="I5" s="3"/>
      <c r="J5" s="0"/>
      <c r="K5" s="2"/>
      <c r="L5" s="2"/>
    </row>
    <row r="6" customFormat="false" ht="18" hidden="false" customHeight="false" outlineLevel="0" collapsed="false">
      <c r="A6" s="0"/>
      <c r="B6" s="0"/>
      <c r="C6" s="0"/>
      <c r="D6" s="3" t="s">
        <v>2</v>
      </c>
      <c r="E6" s="3"/>
      <c r="F6" s="3"/>
      <c r="G6" s="3"/>
      <c r="H6" s="3"/>
      <c r="I6" s="3"/>
      <c r="J6" s="0"/>
      <c r="K6" s="2"/>
      <c r="L6" s="2"/>
    </row>
    <row r="7" customFormat="false" ht="18" hidden="false" customHeight="true" outlineLevel="0" collapsed="false">
      <c r="A7" s="0"/>
      <c r="B7" s="0"/>
      <c r="C7" s="0"/>
      <c r="D7" s="3" t="s">
        <v>3</v>
      </c>
      <c r="E7" s="3"/>
      <c r="F7" s="3"/>
      <c r="G7" s="3"/>
      <c r="H7" s="3"/>
      <c r="I7" s="3"/>
      <c r="J7" s="0"/>
      <c r="K7" s="2"/>
      <c r="L7" s="2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1"/>
      <c r="H8" s="0"/>
      <c r="I8" s="0"/>
      <c r="J8" s="0"/>
      <c r="K8" s="2"/>
      <c r="L8" s="2"/>
    </row>
    <row r="9" customFormat="false" ht="151.5" hidden="false" customHeight="true" outlineLevel="0" collapsed="false">
      <c r="A9" s="36" t="s">
        <v>173</v>
      </c>
      <c r="B9" s="36" t="s">
        <v>362</v>
      </c>
      <c r="C9" s="36" t="s">
        <v>363</v>
      </c>
      <c r="D9" s="36" t="s">
        <v>422</v>
      </c>
      <c r="E9" s="38" t="s">
        <v>423</v>
      </c>
      <c r="F9" s="36" t="s">
        <v>424</v>
      </c>
      <c r="G9" s="36" t="s">
        <v>425</v>
      </c>
      <c r="H9" s="36" t="s">
        <v>426</v>
      </c>
      <c r="I9" s="36" t="s">
        <v>427</v>
      </c>
      <c r="J9" s="36" t="s">
        <v>13</v>
      </c>
      <c r="K9" s="68" t="s">
        <v>179</v>
      </c>
      <c r="L9" s="68" t="s">
        <v>428</v>
      </c>
      <c r="M9" s="36" t="s">
        <v>431</v>
      </c>
      <c r="N9" s="36" t="s">
        <v>181</v>
      </c>
    </row>
    <row r="10" customFormat="false" ht="30" hidden="false" customHeight="false" outlineLevel="0" collapsed="false">
      <c r="A10" s="30" t="n">
        <v>2018</v>
      </c>
      <c r="B10" s="59" t="s">
        <v>182</v>
      </c>
      <c r="C10" s="59" t="s">
        <v>17</v>
      </c>
      <c r="D10" s="40" t="s">
        <v>543</v>
      </c>
      <c r="E10" s="34" t="s">
        <v>235</v>
      </c>
      <c r="F10" s="40" t="s">
        <v>234</v>
      </c>
      <c r="G10" s="30" t="s">
        <v>341</v>
      </c>
      <c r="H10" s="30" t="s">
        <v>185</v>
      </c>
      <c r="I10" s="30" t="s">
        <v>543</v>
      </c>
      <c r="J10" s="41" t="n">
        <v>43383</v>
      </c>
      <c r="K10" s="32" t="n">
        <v>111176</v>
      </c>
      <c r="L10" s="32" t="n">
        <v>111176</v>
      </c>
      <c r="M10" s="41" t="n">
        <v>43385</v>
      </c>
      <c r="N10" s="30" t="s">
        <v>186</v>
      </c>
    </row>
    <row r="11" customFormat="false" ht="15" hidden="false" customHeight="false" outlineLevel="0" collapsed="false">
      <c r="B11" s="59"/>
      <c r="C11" s="59"/>
    </row>
    <row r="12" customFormat="false" ht="15" hidden="false" customHeight="false" outlineLevel="0" collapsed="false">
      <c r="B12" s="59"/>
      <c r="C12" s="59"/>
    </row>
    <row r="13" customFormat="false" ht="15" hidden="false" customHeight="false" outlineLevel="0" collapsed="false">
      <c r="B13" s="59"/>
      <c r="C13" s="59"/>
    </row>
    <row r="14" customFormat="false" ht="15" hidden="false" customHeight="false" outlineLevel="0" collapsed="false">
      <c r="B14" s="59"/>
      <c r="C14" s="59"/>
    </row>
    <row r="15" customFormat="false" ht="15" hidden="false" customHeight="false" outlineLevel="0" collapsed="false">
      <c r="B15" s="59"/>
      <c r="C15" s="59"/>
    </row>
    <row r="16" customFormat="false" ht="15" hidden="false" customHeight="false" outlineLevel="0" collapsed="false">
      <c r="B16" s="59"/>
      <c r="C16" s="59"/>
    </row>
    <row r="17" customFormat="false" ht="15" hidden="false" customHeight="false" outlineLevel="0" collapsed="false">
      <c r="B17" s="59"/>
      <c r="C17" s="59"/>
    </row>
    <row r="18" customFormat="false" ht="15" hidden="false" customHeight="false" outlineLevel="0" collapsed="false">
      <c r="B18" s="59"/>
      <c r="C18" s="59"/>
    </row>
    <row r="19" customFormat="false" ht="15" hidden="false" customHeight="false" outlineLevel="0" collapsed="false">
      <c r="B19" s="59"/>
      <c r="C19" s="59"/>
    </row>
    <row r="20" customFormat="false" ht="15" hidden="false" customHeight="false" outlineLevel="0" collapsed="false">
      <c r="B20" s="59"/>
      <c r="C20" s="59"/>
    </row>
    <row r="21" customFormat="false" ht="15" hidden="false" customHeight="false" outlineLevel="0" collapsed="false">
      <c r="B21" s="59"/>
      <c r="C21" s="59"/>
    </row>
    <row r="22" customFormat="false" ht="15" hidden="false" customHeight="false" outlineLevel="0" collapsed="false">
      <c r="B22" s="59"/>
      <c r="C22" s="59"/>
    </row>
    <row r="23" customFormat="false" ht="15" hidden="false" customHeight="false" outlineLevel="0" collapsed="false">
      <c r="B23" s="59"/>
      <c r="C23" s="59"/>
    </row>
    <row r="24" customFormat="false" ht="15" hidden="false" customHeight="false" outlineLevel="0" collapsed="false">
      <c r="B24" s="59"/>
      <c r="C24" s="59"/>
    </row>
    <row r="25" customFormat="false" ht="15" hidden="false" customHeight="false" outlineLevel="0" collapsed="false">
      <c r="B25" s="59"/>
      <c r="C25" s="59"/>
    </row>
    <row r="26" customFormat="false" ht="15" hidden="false" customHeight="false" outlineLevel="0" collapsed="false">
      <c r="B26" s="59"/>
      <c r="C26" s="59"/>
    </row>
    <row r="27" customFormat="false" ht="15" hidden="false" customHeight="false" outlineLevel="0" collapsed="false">
      <c r="B27" s="59"/>
      <c r="C27" s="59"/>
    </row>
    <row r="28" customFormat="false" ht="15" hidden="false" customHeight="false" outlineLevel="0" collapsed="false">
      <c r="B28" s="59"/>
      <c r="C28" s="59"/>
    </row>
    <row r="29" customFormat="false" ht="15" hidden="false" customHeight="false" outlineLevel="0" collapsed="false">
      <c r="B29" s="59"/>
      <c r="C29" s="59"/>
    </row>
    <row r="30" customFormat="false" ht="15" hidden="false" customHeight="false" outlineLevel="0" collapsed="false">
      <c r="B30" s="59"/>
      <c r="C30" s="59"/>
    </row>
    <row r="31" customFormat="false" ht="15" hidden="false" customHeight="false" outlineLevel="0" collapsed="false">
      <c r="B31" s="59"/>
      <c r="C31" s="59"/>
    </row>
    <row r="32" customFormat="false" ht="15" hidden="false" customHeight="false" outlineLevel="0" collapsed="false">
      <c r="B32" s="59"/>
      <c r="C32" s="59"/>
    </row>
    <row r="33" customFormat="false" ht="15" hidden="false" customHeight="false" outlineLevel="0" collapsed="false">
      <c r="B33" s="59"/>
      <c r="C33" s="59"/>
    </row>
    <row r="34" customFormat="false" ht="15" hidden="false" customHeight="false" outlineLevel="0" collapsed="false">
      <c r="B34" s="59"/>
      <c r="C34" s="59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</row>
    <row r="37" customFormat="false" ht="15" hidden="false" customHeight="false" outlineLevel="0" collapsed="false">
      <c r="B37" s="59"/>
      <c r="C37" s="59"/>
    </row>
    <row r="38" customFormat="false" ht="15" hidden="false" customHeight="false" outlineLevel="0" collapsed="false">
      <c r="B38" s="59"/>
      <c r="C38" s="59"/>
    </row>
    <row r="39" customFormat="false" ht="15" hidden="false" customHeight="false" outlineLevel="0" collapsed="false">
      <c r="B39" s="59"/>
      <c r="C39" s="59"/>
    </row>
    <row r="40" customFormat="false" ht="15" hidden="false" customHeight="false" outlineLevel="0" collapsed="false">
      <c r="B40" s="59"/>
      <c r="C40" s="59"/>
    </row>
    <row r="41" customFormat="false" ht="15" hidden="false" customHeight="false" outlineLevel="0" collapsed="false">
      <c r="B41" s="59"/>
      <c r="C41" s="59"/>
    </row>
    <row r="42" customFormat="false" ht="15" hidden="false" customHeight="false" outlineLevel="0" collapsed="false">
      <c r="B42" s="59"/>
      <c r="C42" s="59"/>
    </row>
    <row r="43" customFormat="false" ht="15" hidden="false" customHeight="false" outlineLevel="0" collapsed="false">
      <c r="B43" s="59"/>
      <c r="C43" s="59"/>
    </row>
    <row r="44" customFormat="false" ht="15" hidden="false" customHeight="false" outlineLevel="0" collapsed="false">
      <c r="B44" s="59"/>
      <c r="C44" s="59"/>
    </row>
    <row r="45" customFormat="false" ht="15" hidden="false" customHeight="false" outlineLevel="0" collapsed="false">
      <c r="B45" s="59"/>
      <c r="C45" s="59"/>
    </row>
    <row r="46" customFormat="false" ht="15" hidden="false" customHeight="false" outlineLevel="0" collapsed="false">
      <c r="B46" s="59"/>
      <c r="C46" s="59"/>
    </row>
    <row r="47" customFormat="false" ht="15" hidden="false" customHeight="false" outlineLevel="0" collapsed="false">
      <c r="B47" s="59"/>
      <c r="C47" s="59"/>
    </row>
    <row r="48" customFormat="false" ht="15" hidden="false" customHeight="false" outlineLevel="0" collapsed="false">
      <c r="B48" s="59"/>
      <c r="C48" s="59"/>
    </row>
    <row r="49" customFormat="false" ht="15" hidden="false" customHeight="false" outlineLevel="0" collapsed="false">
      <c r="B49" s="59"/>
      <c r="C49" s="59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59"/>
      <c r="C53" s="59"/>
    </row>
    <row r="54" customFormat="false" ht="15" hidden="false" customHeight="false" outlineLevel="0" collapsed="false">
      <c r="B54" s="59"/>
      <c r="C54" s="59"/>
    </row>
    <row r="55" customFormat="false" ht="15" hidden="false" customHeight="false" outlineLevel="0" collapsed="false">
      <c r="B55" s="59"/>
      <c r="C55" s="59"/>
    </row>
    <row r="56" customFormat="false" ht="15" hidden="false" customHeight="false" outlineLevel="0" collapsed="false">
      <c r="B56" s="59"/>
      <c r="C56" s="59"/>
    </row>
    <row r="57" customFormat="false" ht="15" hidden="false" customHeight="false" outlineLevel="0" collapsed="false">
      <c r="B57" s="59"/>
      <c r="C57" s="59"/>
    </row>
    <row r="58" customFormat="false" ht="15" hidden="false" customHeight="false" outlineLevel="0" collapsed="false">
      <c r="B58" s="59"/>
      <c r="C58" s="59"/>
    </row>
    <row r="59" customFormat="false" ht="15" hidden="false" customHeight="false" outlineLevel="0" collapsed="false">
      <c r="B59" s="59"/>
      <c r="C59" s="59"/>
    </row>
    <row r="60" customFormat="false" ht="15" hidden="false" customHeight="false" outlineLevel="0" collapsed="false">
      <c r="B60" s="59"/>
      <c r="C60" s="59"/>
    </row>
    <row r="61" customFormat="false" ht="15" hidden="false" customHeight="false" outlineLevel="0" collapsed="false">
      <c r="B61" s="59"/>
      <c r="C61" s="59"/>
    </row>
    <row r="62" customFormat="false" ht="15" hidden="false" customHeight="false" outlineLevel="0" collapsed="false">
      <c r="B62" s="59"/>
      <c r="C62" s="59"/>
    </row>
    <row r="63" customFormat="false" ht="15" hidden="false" customHeight="false" outlineLevel="0" collapsed="false">
      <c r="B63" s="59"/>
      <c r="C63" s="59"/>
    </row>
    <row r="64" customFormat="false" ht="15" hidden="false" customHeight="false" outlineLevel="0" collapsed="false">
      <c r="B64" s="59"/>
      <c r="C64" s="59"/>
    </row>
    <row r="65" customFormat="false" ht="15" hidden="false" customHeight="false" outlineLevel="0" collapsed="false">
      <c r="B65" s="59"/>
      <c r="C65" s="59"/>
    </row>
    <row r="66" customFormat="false" ht="15" hidden="false" customHeight="false" outlineLevel="0" collapsed="false">
      <c r="B66" s="59"/>
      <c r="C66" s="59"/>
    </row>
    <row r="67" customFormat="false" ht="15" hidden="false" customHeight="false" outlineLevel="0" collapsed="false">
      <c r="B67" s="59"/>
      <c r="C67" s="59"/>
    </row>
    <row r="68" customFormat="false" ht="15" hidden="false" customHeight="false" outlineLevel="0" collapsed="false">
      <c r="B68" s="59"/>
      <c r="C68" s="59"/>
    </row>
    <row r="69" customFormat="false" ht="15" hidden="false" customHeight="false" outlineLevel="0" collapsed="false">
      <c r="B69" s="59"/>
      <c r="C69" s="59"/>
    </row>
    <row r="70" customFormat="false" ht="15" hidden="false" customHeight="false" outlineLevel="0" collapsed="false">
      <c r="B70" s="59"/>
      <c r="C70" s="59"/>
    </row>
    <row r="71" customFormat="false" ht="15" hidden="false" customHeight="false" outlineLevel="0" collapsed="false">
      <c r="B71" s="59"/>
      <c r="C71" s="59"/>
    </row>
    <row r="72" customFormat="false" ht="15" hidden="false" customHeight="false" outlineLevel="0" collapsed="false">
      <c r="B72" s="59"/>
      <c r="C72" s="59"/>
    </row>
    <row r="73" customFormat="false" ht="15" hidden="false" customHeight="false" outlineLevel="0" collapsed="false">
      <c r="B73" s="59"/>
      <c r="C73" s="59"/>
    </row>
    <row r="74" customFormat="false" ht="15" hidden="false" customHeight="false" outlineLevel="0" collapsed="false">
      <c r="B74" s="59"/>
      <c r="C74" s="59"/>
    </row>
    <row r="75" customFormat="false" ht="15" hidden="false" customHeight="false" outlineLevel="0" collapsed="false">
      <c r="B75" s="59"/>
      <c r="C75" s="59"/>
    </row>
    <row r="76" customFormat="false" ht="15" hidden="false" customHeight="false" outlineLevel="0" collapsed="false">
      <c r="B76" s="59"/>
      <c r="C76" s="59"/>
    </row>
    <row r="77" customFormat="false" ht="15" hidden="false" customHeight="false" outlineLevel="0" collapsed="false">
      <c r="B77" s="59"/>
      <c r="C77" s="59"/>
    </row>
    <row r="78" customFormat="false" ht="15" hidden="false" customHeight="false" outlineLevel="0" collapsed="false">
      <c r="B78" s="59"/>
      <c r="C78" s="59"/>
    </row>
    <row r="79" customFormat="false" ht="15" hidden="false" customHeight="false" outlineLevel="0" collapsed="false">
      <c r="B79" s="59"/>
      <c r="C79" s="59"/>
    </row>
    <row r="80" customFormat="false" ht="15" hidden="false" customHeight="false" outlineLevel="0" collapsed="false">
      <c r="B80" s="59"/>
      <c r="C80" s="59"/>
    </row>
    <row r="81" customFormat="false" ht="15" hidden="false" customHeight="false" outlineLevel="0" collapsed="false">
      <c r="B81" s="59"/>
      <c r="C81" s="59"/>
    </row>
    <row r="82" customFormat="false" ht="15" hidden="false" customHeight="false" outlineLevel="0" collapsed="false">
      <c r="B82" s="59"/>
      <c r="C82" s="59"/>
    </row>
    <row r="83" customFormat="false" ht="15" hidden="false" customHeight="false" outlineLevel="0" collapsed="false">
      <c r="B83" s="59"/>
      <c r="C83" s="59"/>
    </row>
    <row r="84" customFormat="false" ht="15" hidden="false" customHeight="false" outlineLevel="0" collapsed="false">
      <c r="B84" s="59"/>
      <c r="C84" s="59"/>
    </row>
    <row r="85" customFormat="false" ht="15" hidden="false" customHeight="false" outlineLevel="0" collapsed="false">
      <c r="B85" s="59"/>
      <c r="C85" s="59"/>
    </row>
    <row r="86" customFormat="false" ht="15" hidden="false" customHeight="false" outlineLevel="0" collapsed="false">
      <c r="B86" s="59"/>
      <c r="C86" s="59"/>
    </row>
    <row r="87" customFormat="false" ht="15" hidden="false" customHeight="false" outlineLevel="0" collapsed="false">
      <c r="B87" s="59"/>
      <c r="C87" s="59"/>
    </row>
    <row r="88" customFormat="false" ht="15" hidden="false" customHeight="false" outlineLevel="0" collapsed="false">
      <c r="B88" s="59"/>
      <c r="C88" s="59"/>
    </row>
    <row r="89" customFormat="false" ht="15" hidden="false" customHeight="false" outlineLevel="0" collapsed="false">
      <c r="B89" s="59"/>
      <c r="C89" s="59"/>
    </row>
    <row r="90" customFormat="false" ht="15" hidden="false" customHeight="false" outlineLevel="0" collapsed="false">
      <c r="B90" s="59"/>
      <c r="C90" s="59"/>
    </row>
    <row r="91" customFormat="false" ht="15" hidden="false" customHeight="false" outlineLevel="0" collapsed="false">
      <c r="B91" s="59"/>
      <c r="C91" s="59"/>
    </row>
    <row r="92" customFormat="false" ht="15" hidden="false" customHeight="false" outlineLevel="0" collapsed="false">
      <c r="B92" s="59"/>
      <c r="C92" s="59"/>
    </row>
    <row r="93" customFormat="false" ht="15" hidden="false" customHeight="false" outlineLevel="0" collapsed="false">
      <c r="B93" s="59"/>
      <c r="C93" s="59"/>
    </row>
    <row r="94" customFormat="false" ht="15" hidden="false" customHeight="false" outlineLevel="0" collapsed="false">
      <c r="B94" s="59"/>
      <c r="C94" s="59"/>
    </row>
    <row r="95" customFormat="false" ht="15" hidden="false" customHeight="false" outlineLevel="0" collapsed="false">
      <c r="B95" s="59"/>
      <c r="C95" s="59"/>
    </row>
    <row r="96" customFormat="false" ht="15" hidden="false" customHeight="false" outlineLevel="0" collapsed="false">
      <c r="B96" s="59"/>
      <c r="C96" s="59"/>
    </row>
    <row r="97" customFormat="false" ht="15" hidden="false" customHeight="false" outlineLevel="0" collapsed="false">
      <c r="B97" s="59"/>
      <c r="C97" s="59"/>
    </row>
    <row r="98" customFormat="false" ht="15" hidden="false" customHeight="false" outlineLevel="0" collapsed="false">
      <c r="B98" s="59"/>
      <c r="C98" s="59"/>
    </row>
    <row r="99" customFormat="false" ht="15" hidden="false" customHeight="false" outlineLevel="0" collapsed="false">
      <c r="B99" s="59"/>
      <c r="C99" s="59"/>
    </row>
    <row r="100" customFormat="false" ht="15" hidden="false" customHeight="false" outlineLevel="0" collapsed="false">
      <c r="B100" s="59"/>
      <c r="C100" s="59"/>
    </row>
    <row r="101" customFormat="false" ht="15" hidden="false" customHeight="false" outlineLevel="0" collapsed="false">
      <c r="B101" s="59"/>
      <c r="C101" s="59"/>
    </row>
    <row r="102" customFormat="false" ht="15" hidden="false" customHeight="false" outlineLevel="0" collapsed="false">
      <c r="B102" s="59"/>
      <c r="C102" s="59"/>
    </row>
    <row r="103" customFormat="false" ht="15" hidden="false" customHeight="false" outlineLevel="0" collapsed="false">
      <c r="B103" s="59"/>
      <c r="C103" s="59"/>
    </row>
    <row r="104" customFormat="false" ht="15" hidden="false" customHeight="false" outlineLevel="0" collapsed="false">
      <c r="B104" s="59"/>
      <c r="C104" s="59"/>
    </row>
    <row r="105" customFormat="false" ht="15" hidden="false" customHeight="false" outlineLevel="0" collapsed="false">
      <c r="B105" s="59"/>
      <c r="C105" s="59"/>
    </row>
    <row r="106" customFormat="false" ht="15" hidden="false" customHeight="false" outlineLevel="0" collapsed="false">
      <c r="B106" s="59"/>
      <c r="C106" s="59"/>
    </row>
    <row r="107" customFormat="false" ht="15" hidden="false" customHeight="false" outlineLevel="0" collapsed="false">
      <c r="B107" s="59"/>
      <c r="C107" s="59"/>
    </row>
    <row r="108" customFormat="false" ht="15" hidden="false" customHeight="false" outlineLevel="0" collapsed="false">
      <c r="B108" s="59"/>
      <c r="C108" s="59"/>
    </row>
    <row r="109" customFormat="false" ht="15" hidden="false" customHeight="false" outlineLevel="0" collapsed="false">
      <c r="B109" s="59"/>
      <c r="C109" s="59"/>
    </row>
    <row r="110" customFormat="false" ht="15" hidden="false" customHeight="false" outlineLevel="0" collapsed="false">
      <c r="B110" s="59"/>
      <c r="C110" s="59"/>
    </row>
    <row r="111" customFormat="false" ht="15" hidden="false" customHeight="false" outlineLevel="0" collapsed="false">
      <c r="B111" s="59"/>
      <c r="C111" s="59"/>
    </row>
    <row r="112" customFormat="false" ht="15" hidden="false" customHeight="false" outlineLevel="0" collapsed="false">
      <c r="B112" s="59"/>
      <c r="C112" s="59"/>
    </row>
    <row r="113" customFormat="false" ht="15" hidden="false" customHeight="false" outlineLevel="0" collapsed="false">
      <c r="B113" s="59"/>
      <c r="C113" s="59"/>
    </row>
    <row r="114" customFormat="false" ht="15" hidden="false" customHeight="false" outlineLevel="0" collapsed="false">
      <c r="B114" s="59"/>
      <c r="C114" s="59"/>
    </row>
    <row r="115" customFormat="false" ht="15" hidden="false" customHeight="false" outlineLevel="0" collapsed="false">
      <c r="B115" s="59"/>
      <c r="C115" s="59"/>
    </row>
    <row r="116" customFormat="false" ht="15" hidden="false" customHeight="false" outlineLevel="0" collapsed="false">
      <c r="B116" s="59"/>
      <c r="C116" s="59"/>
    </row>
    <row r="117" customFormat="false" ht="15" hidden="false" customHeight="false" outlineLevel="0" collapsed="false">
      <c r="B117" s="59"/>
      <c r="C117" s="59"/>
    </row>
    <row r="118" customFormat="false" ht="15" hidden="false" customHeight="false" outlineLevel="0" collapsed="false">
      <c r="B118" s="59"/>
      <c r="C118" s="59"/>
    </row>
    <row r="119" customFormat="false" ht="15" hidden="false" customHeight="false" outlineLevel="0" collapsed="false">
      <c r="B119" s="59"/>
      <c r="C119" s="59"/>
    </row>
    <row r="120" customFormat="false" ht="15" hidden="false" customHeight="false" outlineLevel="0" collapsed="false">
      <c r="B120" s="59"/>
      <c r="C120" s="59"/>
    </row>
    <row r="121" customFormat="false" ht="15" hidden="false" customHeight="false" outlineLevel="0" collapsed="false">
      <c r="B121" s="59"/>
      <c r="C121" s="59"/>
    </row>
    <row r="122" customFormat="false" ht="15" hidden="false" customHeight="false" outlineLevel="0" collapsed="false">
      <c r="B122" s="59"/>
      <c r="C122" s="59"/>
    </row>
    <row r="123" customFormat="false" ht="15" hidden="false" customHeight="false" outlineLevel="0" collapsed="false">
      <c r="B123" s="59"/>
      <c r="C123" s="59"/>
    </row>
    <row r="124" customFormat="false" ht="15" hidden="false" customHeight="false" outlineLevel="0" collapsed="false">
      <c r="B124" s="59"/>
      <c r="C124" s="59"/>
    </row>
    <row r="125" customFormat="false" ht="15" hidden="false" customHeight="false" outlineLevel="0" collapsed="false">
      <c r="B125" s="59"/>
      <c r="C125" s="59"/>
    </row>
    <row r="126" customFormat="false" ht="15" hidden="false" customHeight="false" outlineLevel="0" collapsed="false">
      <c r="B126" s="59"/>
      <c r="C126" s="59"/>
    </row>
    <row r="127" customFormat="false" ht="15" hidden="false" customHeight="false" outlineLevel="0" collapsed="false">
      <c r="B127" s="59"/>
      <c r="C127" s="59"/>
    </row>
    <row r="128" customFormat="false" ht="15" hidden="false" customHeight="false" outlineLevel="0" collapsed="false">
      <c r="B128" s="59"/>
      <c r="C128" s="59"/>
    </row>
    <row r="129" customFormat="false" ht="15" hidden="false" customHeight="false" outlineLevel="0" collapsed="false">
      <c r="B129" s="59"/>
      <c r="C129" s="59"/>
    </row>
    <row r="130" customFormat="false" ht="15" hidden="false" customHeight="false" outlineLevel="0" collapsed="false">
      <c r="B130" s="59"/>
      <c r="C130" s="59"/>
    </row>
    <row r="131" customFormat="false" ht="15" hidden="false" customHeight="false" outlineLevel="0" collapsed="false">
      <c r="B131" s="59"/>
      <c r="C131" s="59"/>
    </row>
    <row r="132" customFormat="false" ht="15" hidden="false" customHeight="false" outlineLevel="0" collapsed="false">
      <c r="B132" s="59"/>
      <c r="C132" s="59"/>
    </row>
    <row r="133" customFormat="false" ht="15" hidden="false" customHeight="false" outlineLevel="0" collapsed="false">
      <c r="B133" s="59"/>
      <c r="C133" s="59"/>
    </row>
    <row r="134" customFormat="false" ht="15" hidden="false" customHeight="false" outlineLevel="0" collapsed="false">
      <c r="B134" s="59"/>
      <c r="C134" s="59"/>
    </row>
    <row r="135" customFormat="false" ht="15" hidden="false" customHeight="false" outlineLevel="0" collapsed="false">
      <c r="B135" s="59"/>
      <c r="C135" s="59"/>
    </row>
    <row r="136" customFormat="false" ht="15" hidden="false" customHeight="false" outlineLevel="0" collapsed="false">
      <c r="B136" s="59"/>
      <c r="C136" s="59"/>
    </row>
    <row r="137" customFormat="false" ht="15" hidden="false" customHeight="false" outlineLevel="0" collapsed="false">
      <c r="B137" s="59"/>
      <c r="C137" s="59"/>
    </row>
    <row r="138" customFormat="false" ht="15" hidden="false" customHeight="false" outlineLevel="0" collapsed="false">
      <c r="B138" s="59"/>
      <c r="C138" s="59"/>
    </row>
    <row r="139" customFormat="false" ht="15" hidden="false" customHeight="false" outlineLevel="0" collapsed="false">
      <c r="B139" s="59"/>
      <c r="C139" s="59"/>
    </row>
    <row r="140" customFormat="false" ht="15" hidden="false" customHeight="false" outlineLevel="0" collapsed="false">
      <c r="B140" s="59"/>
      <c r="C140" s="59"/>
    </row>
    <row r="141" customFormat="false" ht="15" hidden="false" customHeight="false" outlineLevel="0" collapsed="false">
      <c r="B141" s="59"/>
      <c r="C141" s="59"/>
    </row>
    <row r="142" customFormat="false" ht="15" hidden="false" customHeight="false" outlineLevel="0" collapsed="false">
      <c r="B142" s="59"/>
      <c r="C142" s="59"/>
    </row>
    <row r="143" customFormat="false" ht="15" hidden="false" customHeight="false" outlineLevel="0" collapsed="false">
      <c r="B143" s="59"/>
      <c r="C143" s="59"/>
    </row>
    <row r="144" customFormat="false" ht="15" hidden="false" customHeight="false" outlineLevel="0" collapsed="false">
      <c r="B144" s="59"/>
      <c r="C144" s="59"/>
    </row>
    <row r="145" customFormat="false" ht="15" hidden="false" customHeight="false" outlineLevel="0" collapsed="false">
      <c r="B145" s="59"/>
      <c r="C145" s="59"/>
    </row>
    <row r="146" customFormat="false" ht="15" hidden="false" customHeight="false" outlineLevel="0" collapsed="false">
      <c r="B146" s="59"/>
      <c r="C146" s="59"/>
    </row>
    <row r="147" customFormat="false" ht="15" hidden="false" customHeight="false" outlineLevel="0" collapsed="false">
      <c r="B147" s="59"/>
      <c r="C147" s="59"/>
    </row>
    <row r="148" customFormat="false" ht="15" hidden="false" customHeight="false" outlineLevel="0" collapsed="false">
      <c r="B148" s="59"/>
      <c r="C148" s="59"/>
    </row>
    <row r="149" customFormat="false" ht="15" hidden="false" customHeight="false" outlineLevel="0" collapsed="false">
      <c r="B149" s="59"/>
      <c r="C149" s="59"/>
    </row>
    <row r="150" customFormat="false" ht="15" hidden="false" customHeight="false" outlineLevel="0" collapsed="false">
      <c r="B150" s="59"/>
      <c r="C150" s="59"/>
    </row>
    <row r="151" customFormat="false" ht="15" hidden="false" customHeight="false" outlineLevel="0" collapsed="false">
      <c r="B151" s="59"/>
      <c r="C151" s="59"/>
    </row>
  </sheetData>
  <mergeCells count="3">
    <mergeCell ref="D5:I5"/>
    <mergeCell ref="D6:I6"/>
    <mergeCell ref="D7:I7"/>
  </mergeCells>
  <dataValidations count="2">
    <dataValidation allowBlank="true" errorStyle="stop" operator="between" showDropDown="false" showErrorMessage="true" showInputMessage="false" sqref="C10:C151" type="list">
      <formula1>Hidden_24</formula1>
      <formula2>0</formula2>
    </dataValidation>
    <dataValidation allowBlank="true" errorStyle="stop" operator="between" showDropDown="false" showErrorMessage="true" showInputMessage="false" sqref="B10:B151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22:28:10Z</dcterms:created>
  <dc:creator>Apache POI</dc:creator>
  <dc:description/>
  <dc:language>en-US</dc:language>
  <cp:lastModifiedBy>INNN</cp:lastModifiedBy>
  <cp:lastPrinted>2018-07-27T15:34:40Z</cp:lastPrinted>
  <dcterms:modified xsi:type="dcterms:W3CDTF">2021-03-03T00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ed21454-7474-4780-99a2-eee2775b263e</vt:lpwstr>
  </property>
</Properties>
</file>